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ibutor" sheetId="1" state="visible" r:id="rId2"/>
    <sheet name="Data input" sheetId="2" state="visible" r:id="rId3"/>
    <sheet name="Undo" sheetId="3" state="hidden" r:id="rId4"/>
    <sheet name="Indicators" sheetId="4" state="visible" r:id="rId5"/>
  </sheets>
  <definedNames>
    <definedName function="false" hidden="false" localSheetId="1" name="_xlnm.Print_Area" vbProcedure="false">'Data input'!$A$1:$Q$211</definedName>
    <definedName function="false" hidden="false" localSheetId="3" name="_xlnm.Print_Area" vbProcedure="false">Indicators!$A$1:$L$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1" authorId="0">
      <text>
        <r>
          <rPr>
            <b val="true"/>
            <sz val="8"/>
            <color rgb="FF000000"/>
            <rFont val="Tahoma"/>
            <family val="2"/>
          </rPr>
          <t xml:space="preserve">Is the service a spatial data service?
Yes =1, No = 0
</t>
        </r>
      </text>
      <mc:AlternateContent>
        <mc:Choice Requires="v2">
          <commentPr autoFill="true" autoScale="false" colHidden="false" locked="false" rowHidden="false" textHAlign="justify" textVAlign="top">
            <anchor moveWithCells="false" sizeWithCells="false">
              <xdr:from>
                <xdr:col>2</xdr:col>
                <xdr:colOff>49</xdr:colOff>
                <xdr:row>73</xdr:row>
                <xdr:rowOff>6</xdr:rowOff>
              </xdr:from>
              <xdr:to>
                <xdr:col>3</xdr:col>
                <xdr:colOff>38</xdr:colOff>
                <xdr:row>80</xdr:row>
                <xdr:rowOff>6</xdr:rowOff>
              </xdr:to>
            </anchor>
          </commentPr>
        </mc:Choice>
        <mc:Fallback/>
      </mc:AlternateContent>
    </comment>
    <comment ref="D10" authorId="0">
      <text>
        <r>
          <rPr>
            <sz val="8"/>
            <color rgb="FF000000"/>
            <rFont val="Tahoma"/>
            <family val="2"/>
          </rPr>
          <t xml:space="preserve">What is the name of the spatial data set (usually used to designate it)?   
                     (Name)</t>
        </r>
      </text>
      <mc:AlternateContent>
        <mc:Choice Requires="v2">
          <commentPr autoFill="true" autoScale="false" colHidden="false" locked="false" rowHidden="false" textHAlign="justify" textVAlign="top">
            <anchor moveWithCells="false" sizeWithCells="false">
              <xdr:from>
                <xdr:col>2</xdr:col>
                <xdr:colOff>24</xdr:colOff>
                <xdr:row>9</xdr:row>
                <xdr:rowOff>6</xdr:rowOff>
              </xdr:from>
              <xdr:to>
                <xdr:col>4</xdr:col>
                <xdr:colOff>39</xdr:colOff>
                <xdr:row>27</xdr:row>
                <xdr:rowOff>12</xdr:rowOff>
              </xdr:to>
            </anchor>
          </commentPr>
        </mc:Choice>
        <mc:Fallback/>
      </mc:AlternateContent>
    </comment>
    <comment ref="D91" authorId="0">
      <text>
        <r>
          <rPr>
            <b val="true"/>
            <sz val="8"/>
            <color rgb="FF000000"/>
            <rFont val="Tahoma"/>
            <family val="2"/>
          </rPr>
          <t xml:space="preserve">Is the service a network service?
Yes =1, No = 0
</t>
        </r>
      </text>
      <mc:AlternateContent>
        <mc:Choice Requires="v2">
          <commentPr autoFill="true" autoScale="false" colHidden="false" locked="false" rowHidden="false" textHAlign="justify" textVAlign="top">
            <anchor moveWithCells="false" sizeWithCells="false">
              <xdr:from>
                <xdr:col>3</xdr:col>
                <xdr:colOff>72</xdr:colOff>
                <xdr:row>73</xdr:row>
                <xdr:rowOff>6</xdr:rowOff>
              </xdr:from>
              <xdr:to>
                <xdr:col>4</xdr:col>
                <xdr:colOff>38</xdr:colOff>
                <xdr:row>80</xdr:row>
                <xdr:rowOff>6</xdr:rowOff>
              </xdr:to>
            </anchor>
          </commentPr>
        </mc:Choice>
        <mc:Fallback/>
      </mc:AlternateContent>
    </comment>
    <comment ref="F10" authorId="0">
      <text>
        <r>
          <rPr>
            <sz val="8"/>
            <color rgb="FF000000"/>
            <rFont val="Tahoma"/>
            <family val="2"/>
          </rPr>
          <t xml:space="preserve">Do metadata exist for that spatial data set?                                                                (Yes=1/No=0)</t>
        </r>
      </text>
      <mc:AlternateContent>
        <mc:Choice Requires="v2">
          <commentPr autoFill="true" autoScale="false" colHidden="false" locked="false" rowHidden="false" textHAlign="justify" textVAlign="top">
            <anchor moveWithCells="false" sizeWithCells="false">
              <xdr:from>
                <xdr:col>2</xdr:col>
                <xdr:colOff>63</xdr:colOff>
                <xdr:row>9</xdr:row>
                <xdr:rowOff>6</xdr:rowOff>
              </xdr:from>
              <xdr:to>
                <xdr:col>5</xdr:col>
                <xdr:colOff>39</xdr:colOff>
                <xdr:row>28</xdr:row>
                <xdr:rowOff>3</xdr:rowOff>
              </xdr:to>
            </anchor>
          </commentPr>
        </mc:Choice>
        <mc:Fallback/>
      </mc:AlternateContent>
    </comment>
    <comment ref="F91" authorId="0">
      <text>
        <r>
          <rPr>
            <b val="true"/>
            <sz val="8"/>
            <color rgb="FF000000"/>
            <rFont val="Tahoma"/>
            <family val="2"/>
          </rPr>
          <t xml:space="preserve">If the service is a spatial data service:
Do metadata exist for that spatial data service?  
(Yes = 1, No = 0)</t>
        </r>
      </text>
      <mc:AlternateContent>
        <mc:Choice Requires="v2">
          <commentPr autoFill="true" autoScale="false" colHidden="false" locked="false" rowHidden="false" textHAlign="justify" textVAlign="top">
            <anchor moveWithCells="false" sizeWithCells="false">
              <xdr:from>
                <xdr:col>2</xdr:col>
                <xdr:colOff>63</xdr:colOff>
                <xdr:row>110</xdr:row>
                <xdr:rowOff>8</xdr:rowOff>
              </xdr:from>
              <xdr:to>
                <xdr:col>5</xdr:col>
                <xdr:colOff>40</xdr:colOff>
                <xdr:row>112</xdr:row>
                <xdr:rowOff>16</xdr:rowOff>
              </xdr:to>
            </anchor>
          </commentPr>
        </mc:Choice>
        <mc:Fallback/>
      </mc:AlternateContent>
    </comment>
    <comment ref="G10" authorId="0">
      <text>
        <r>
          <rPr>
            <sz val="8"/>
            <color rgb="FF000000"/>
            <rFont val="Tahoma"/>
            <family val="2"/>
          </rPr>
          <t xml:space="preserve">Do  metadata exist for that spatial data set?   If yes:
a)Are the existing metadata conformant to implementing rules on metadata?             (Yes=1/No=0)
</t>
        </r>
      </text>
      <mc:AlternateContent>
        <mc:Choice Requires="v2">
          <commentPr autoFill="true" autoScale="false" colHidden="false" locked="false" rowHidden="false" textHAlign="justify" textVAlign="top">
            <anchor moveWithCells="false" sizeWithCells="false">
              <xdr:from>
                <xdr:col>3</xdr:col>
                <xdr:colOff>107</xdr:colOff>
                <xdr:row>5</xdr:row>
                <xdr:rowOff>6</xdr:rowOff>
              </xdr:from>
              <xdr:to>
                <xdr:col>9</xdr:col>
                <xdr:colOff>13</xdr:colOff>
                <xdr:row>27</xdr:row>
                <xdr:rowOff>16</xdr:rowOff>
              </xdr:to>
            </anchor>
          </commentPr>
        </mc:Choice>
        <mc:Fallback/>
      </mc:AlternateContent>
    </comment>
    <comment ref="G91" authorId="0">
      <text>
        <r>
          <rPr>
            <b val="true"/>
            <sz val="8"/>
            <color rgb="FF000000"/>
            <rFont val="Tahoma"/>
            <family val="2"/>
          </rPr>
          <t xml:space="preserve">If the service is a spatial data service and  metadata exist for that spatial data service:
Are the existing metadata conformant to implementing rules on metadata?   
(Yes=1/No=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91</xdr:colOff>
                <xdr:row>110</xdr:row>
                <xdr:rowOff>8</xdr:rowOff>
              </xdr:from>
              <xdr:to>
                <xdr:col>10</xdr:col>
                <xdr:colOff>11</xdr:colOff>
                <xdr:row>118</xdr:row>
                <xdr:rowOff>8</xdr:rowOff>
              </xdr:to>
            </anchor>
          </commentPr>
        </mc:Choice>
        <mc:Fallback/>
      </mc:AlternateContent>
    </comment>
    <comment ref="H10" authorId="0">
      <text>
        <r>
          <rPr>
            <sz val="8"/>
            <color rgb="FF000000"/>
            <rFont val="Tahoma"/>
            <family val="2"/>
          </rPr>
          <t xml:space="preserve">What is the relevant area?         
(km2)                                                (Num)</t>
        </r>
      </text>
      <mc:AlternateContent>
        <mc:Choice Requires="v2">
          <commentPr autoFill="true" autoScale="false" colHidden="false" locked="false" rowHidden="false" textHAlign="justify" textVAlign="top">
            <anchor moveWithCells="false" sizeWithCells="false">
              <xdr:from>
                <xdr:col>3</xdr:col>
                <xdr:colOff>128</xdr:colOff>
                <xdr:row>9</xdr:row>
                <xdr:rowOff>6</xdr:rowOff>
              </xdr:from>
              <xdr:to>
                <xdr:col>8</xdr:col>
                <xdr:colOff>61</xdr:colOff>
                <xdr:row>28</xdr:row>
                <xdr:rowOff>3</xdr:rowOff>
              </xdr:to>
            </anchor>
          </commentPr>
        </mc:Choice>
        <mc:Fallback/>
      </mc:AlternateContent>
    </comment>
    <comment ref="I10" authorId="0">
      <text>
        <r>
          <rPr>
            <sz val="8"/>
            <color rgb="FF000000"/>
            <rFont val="Tahoma"/>
            <family val="2"/>
          </rPr>
          <t xml:space="preserve">What is the actual area of the spatial data set?  
 (km2)                                                (Num)</t>
        </r>
      </text>
      <mc:AlternateContent>
        <mc:Choice Requires="v2">
          <commentPr autoFill="true" autoScale="false" colHidden="false" locked="false" rowHidden="false" textHAlign="justify" textVAlign="top">
            <anchor moveWithCells="false" sizeWithCells="false">
              <xdr:from>
                <xdr:col>4</xdr:col>
                <xdr:colOff>77</xdr:colOff>
                <xdr:row>9</xdr:row>
                <xdr:rowOff>6</xdr:rowOff>
              </xdr:from>
              <xdr:to>
                <xdr:col>8</xdr:col>
                <xdr:colOff>30</xdr:colOff>
                <xdr:row>28</xdr:row>
                <xdr:rowOff>3</xdr:rowOff>
              </xdr:to>
            </anchor>
          </commentPr>
        </mc:Choice>
        <mc:Fallback/>
      </mc:AlternateContent>
    </comment>
    <comment ref="K10" authorId="0">
      <text>
        <r>
          <rPr>
            <sz val="8"/>
            <color rgb="FF000000"/>
            <rFont val="Tahoma"/>
            <family val="2"/>
          </rPr>
          <t xml:space="preserve">Is the metadata conformant to the implementing rules on metadata and the data set compliant to the related implementing rules on data specifications?
(Yes = 1, No = 0)</t>
        </r>
      </text>
      <mc:AlternateContent>
        <mc:Choice Requires="v2">
          <commentPr autoFill="true" autoScale="false" colHidden="false" locked="false" rowHidden="false" textHAlign="justify" textVAlign="top">
            <anchor moveWithCells="false" sizeWithCells="false">
              <xdr:from>
                <xdr:col>7</xdr:col>
                <xdr:colOff>12</xdr:colOff>
                <xdr:row>9</xdr:row>
                <xdr:rowOff>6</xdr:rowOff>
              </xdr:from>
              <xdr:to>
                <xdr:col>12</xdr:col>
                <xdr:colOff>25</xdr:colOff>
                <xdr:row>29</xdr:row>
                <xdr:rowOff>2</xdr:rowOff>
              </xdr:to>
            </anchor>
          </commentPr>
        </mc:Choice>
        <mc:Fallback/>
      </mc:AlternateContent>
    </comment>
    <comment ref="L4" authorId="0">
      <text>
        <r>
          <rPr>
            <b val="true"/>
            <sz val="8"/>
            <color rgb="FF000000"/>
            <rFont val="Tahoma"/>
            <family val="2"/>
          </rPr>
          <t xml:space="preserve">pmuro:
</t>
        </r>
        <r>
          <rPr>
            <sz val="8"/>
            <color rgb="FF000000"/>
            <rFont val="Tahoma"/>
            <family val="2"/>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6</xdr:col>
                <xdr:colOff>24</xdr:colOff>
                <xdr:row>5</xdr:row>
                <xdr:rowOff>0</xdr:rowOff>
              </xdr:from>
              <xdr:to>
                <xdr:col>8</xdr:col>
                <xdr:colOff>32</xdr:colOff>
                <xdr:row>29</xdr:row>
                <xdr:rowOff>9</xdr:rowOff>
              </xdr:to>
            </anchor>
          </commentPr>
        </mc:Choice>
        <mc:Fallback/>
      </mc:AlternateContent>
    </comment>
    <comment ref="L10" authorId="0">
      <text>
        <r>
          <rPr>
            <sz val="8"/>
            <color rgb="FF000000"/>
            <rFont val="Tahoma"/>
            <family val="2"/>
          </rPr>
          <t xml:space="preserve">Do  metadata exist for that spatial data set?   If yes:
Is the metadata of that spatial data set accessible through a discovery service(s)?        
(Yes=1/No=0)
</t>
        </r>
      </text>
      <mc:AlternateContent>
        <mc:Choice Requires="v2">
          <commentPr autoFill="true" autoScale="false" colHidden="false" locked="false" rowHidden="false" textHAlign="justify" textVAlign="top">
            <anchor moveWithCells="false" sizeWithCells="false">
              <xdr:from>
                <xdr:col>8</xdr:col>
                <xdr:colOff>17</xdr:colOff>
                <xdr:row>5</xdr:row>
                <xdr:rowOff>6</xdr:rowOff>
              </xdr:from>
              <xdr:to>
                <xdr:col>12</xdr:col>
                <xdr:colOff>54</xdr:colOff>
                <xdr:row>27</xdr:row>
                <xdr:rowOff>16</xdr:rowOff>
              </xdr:to>
            </anchor>
          </commentPr>
        </mc:Choice>
        <mc:Fallback/>
      </mc:AlternateContent>
    </comment>
    <comment ref="L91" authorId="0">
      <text>
        <r>
          <rPr>
            <b val="true"/>
            <sz val="8"/>
            <color rgb="FF000000"/>
            <rFont val="Tahoma"/>
            <family val="2"/>
          </rPr>
          <t xml:space="preserve">If metadata exist for the spatial data service:
Is this metadata accessible through a discovery service?     
(Yes=1/No=0)</t>
        </r>
      </text>
      <mc:AlternateContent>
        <mc:Choice Requires="v2">
          <commentPr autoFill="true" autoScale="false" colHidden="false" locked="false" rowHidden="false" textHAlign="justify" textVAlign="top">
            <anchor moveWithCells="false" sizeWithCells="false">
              <xdr:from>
                <xdr:col>8</xdr:col>
                <xdr:colOff>17</xdr:colOff>
                <xdr:row>97</xdr:row>
                <xdr:rowOff>3</xdr:rowOff>
              </xdr:from>
              <xdr:to>
                <xdr:col>13</xdr:col>
                <xdr:colOff>40</xdr:colOff>
                <xdr:row>121</xdr:row>
                <xdr:rowOff>6</xdr:rowOff>
              </xdr:to>
            </anchor>
          </commentPr>
        </mc:Choice>
        <mc:Fallback/>
      </mc:AlternateContent>
    </comment>
    <comment ref="M10" authorId="0">
      <text>
        <r>
          <rPr>
            <sz val="8"/>
            <color rgb="FF000000"/>
            <rFont val="Tahoma"/>
            <family val="2"/>
          </rPr>
          <t xml:space="preserve">Is that spatial data set accessible through view service(s)?
(Yes=1/No=0)</t>
        </r>
      </text>
      <mc:AlternateContent>
        <mc:Choice Requires="v2">
          <commentPr autoFill="true" autoScale="false" colHidden="false" locked="false" rowHidden="false" textHAlign="justify" textVAlign="top">
            <anchor moveWithCells="false" sizeWithCells="false">
              <xdr:from>
                <xdr:col>8</xdr:col>
                <xdr:colOff>64</xdr:colOff>
                <xdr:row>5</xdr:row>
                <xdr:rowOff>6</xdr:rowOff>
              </xdr:from>
              <xdr:to>
                <xdr:col>13</xdr:col>
                <xdr:colOff>43</xdr:colOff>
                <xdr:row>27</xdr:row>
                <xdr:rowOff>16</xdr:rowOff>
              </xdr:to>
            </anchor>
          </commentPr>
        </mc:Choice>
        <mc:Fallback/>
      </mc:AlternateContent>
    </comment>
    <comment ref="N10" authorId="0">
      <text>
        <r>
          <rPr>
            <sz val="8"/>
            <color rgb="FF000000"/>
            <rFont val="Tahoma"/>
            <family val="2"/>
          </rPr>
          <t xml:space="preserve">Is that spatial data set accessible through download service(s)?
(Yes=1/No=0)</t>
        </r>
      </text>
      <mc:AlternateContent>
        <mc:Choice Requires="v2">
          <commentPr autoFill="true" autoScale="false" colHidden="false" locked="false" rowHidden="false" textHAlign="justify" textVAlign="top">
            <anchor moveWithCells="false" sizeWithCells="false">
              <xdr:from>
                <xdr:col>9</xdr:col>
                <xdr:colOff>56</xdr:colOff>
                <xdr:row>5</xdr:row>
                <xdr:rowOff>6</xdr:rowOff>
              </xdr:from>
              <xdr:to>
                <xdr:col>14</xdr:col>
                <xdr:colOff>50</xdr:colOff>
                <xdr:row>27</xdr:row>
                <xdr:rowOff>16</xdr:rowOff>
              </xdr:to>
            </anchor>
          </commentPr>
        </mc:Choice>
        <mc:Fallback/>
      </mc:AlternateContent>
    </comment>
    <comment ref="P91" authorId="0">
      <text>
        <r>
          <rPr>
            <b val="true"/>
            <sz val="8"/>
            <color rgb="FF000000"/>
            <rFont val="Tahoma"/>
            <family val="2"/>
          </rPr>
          <t xml:space="preserve">If the service is a network service  :
How many user requests are annually on that network service?   
 (Num)
</t>
        </r>
      </text>
      <mc:AlternateContent>
        <mc:Choice Requires="v2">
          <commentPr autoFill="true" autoScale="false" colHidden="false" locked="false" rowHidden="false" textHAlign="justify" textVAlign="top">
            <anchor moveWithCells="false" sizeWithCells="false">
              <xdr:from>
                <xdr:col>13</xdr:col>
                <xdr:colOff>57</xdr:colOff>
                <xdr:row>110</xdr:row>
                <xdr:rowOff>8</xdr:rowOff>
              </xdr:from>
              <xdr:to>
                <xdr:col>18</xdr:col>
                <xdr:colOff>44</xdr:colOff>
                <xdr:row>118</xdr:row>
                <xdr:rowOff>8</xdr:rowOff>
              </xdr:to>
            </anchor>
          </commentPr>
        </mc:Choice>
        <mc:Fallback/>
      </mc:AlternateContent>
    </comment>
    <comment ref="Q91" authorId="0">
      <text>
        <r>
          <rPr>
            <b val="true"/>
            <sz val="8"/>
            <color rgb="FF000000"/>
            <rFont val="Tahoma"/>
            <family val="2"/>
          </rPr>
          <t xml:space="preserve">If the  service is a network service                      :
Is the network service in conformity with the implementing rules on Network Services?
(Yes=1/No=0)
</t>
        </r>
      </text>
      <mc:AlternateContent>
        <mc:Choice Requires="v2">
          <commentPr autoFill="true" autoScale="false" colHidden="false" locked="false" rowHidden="false" textHAlign="justify" textVAlign="top">
            <anchor moveWithCells="false" sizeWithCells="false">
              <xdr:from>
                <xdr:col>14</xdr:col>
                <xdr:colOff>59</xdr:colOff>
                <xdr:row>110</xdr:row>
                <xdr:rowOff>8</xdr:rowOff>
              </xdr:from>
              <xdr:to>
                <xdr:col>18</xdr:col>
                <xdr:colOff>88</xdr:colOff>
                <xdr:row>118</xdr:row>
                <xdr:rowOff>8</xdr:rowOff>
              </xdr:to>
            </anchor>
          </commentPr>
        </mc:Choice>
        <mc:Fallback/>
      </mc:AlternateContent>
    </comment>
    <comment ref="R91" authorId="0">
      <text>
        <r>
          <rPr>
            <b val="true"/>
            <sz val="8"/>
            <color rgb="FF000000"/>
            <rFont val="Tahoma"/>
            <family val="2"/>
          </rPr>
          <t xml:space="preserve">Insert the name of the service.</t>
        </r>
      </text>
      <mc:AlternateContent>
        <mc:Choice Requires="v2">
          <commentPr autoFill="true" autoScale="false" colHidden="false" locked="false" rowHidden="false" textHAlign="justify" textVAlign="top">
            <anchor moveWithCells="false" sizeWithCells="false">
              <xdr:from>
                <xdr:col>18</xdr:col>
                <xdr:colOff>17</xdr:colOff>
                <xdr:row>71</xdr:row>
                <xdr:rowOff>16</xdr:rowOff>
              </xdr:from>
              <xdr:to>
                <xdr:col>19</xdr:col>
                <xdr:colOff>-19</xdr:colOff>
                <xdr:row>76</xdr:row>
                <xdr:rowOff>10</xdr:rowOff>
              </xdr:to>
            </anchor>
          </commentPr>
        </mc:Choice>
        <mc:Fallback/>
      </mc:AlternateContent>
    </comment>
    <comment ref="S91" authorId="0">
      <text>
        <r>
          <rPr>
            <b val="true"/>
            <sz val="8"/>
            <color rgb="FF000000"/>
            <rFont val="Tahoma"/>
            <family val="2"/>
          </rPr>
          <t xml:space="preserve">Insert the url of the service.</t>
        </r>
      </text>
      <mc:AlternateContent>
        <mc:Choice Requires="v2">
          <commentPr autoFill="true" autoScale="false" colHidden="false" locked="false" rowHidden="false" textHAlign="justify" textVAlign="top">
            <anchor moveWithCells="false" sizeWithCells="false">
              <xdr:from>
                <xdr:col>19</xdr:col>
                <xdr:colOff>17</xdr:colOff>
                <xdr:row>71</xdr:row>
                <xdr:rowOff>16</xdr:rowOff>
              </xdr:from>
              <xdr:to>
                <xdr:col>20</xdr:col>
                <xdr:colOff>17</xdr:colOff>
                <xdr:row>76</xdr:row>
                <xdr:rowOff>10</xdr:rowOff>
              </xdr:to>
            </anchor>
          </commentPr>
        </mc:Choice>
        <mc:Fallback/>
      </mc:AlternateContent>
    </comment>
    <comment ref="T91" authorId="0">
      <text>
        <r>
          <rPr>
            <b val="true"/>
            <sz val="8"/>
            <color rgb="FF000000"/>
            <rFont val="Tahoma"/>
            <family val="2"/>
          </rPr>
          <t xml:space="preserve">Insert the themes the service refers to: pick one or more themes from the list of INSPIRE themes below the table. Insert the associated numbers from the list below, not the names. If the service is unspecific or applies to all themes then put 0.</t>
        </r>
      </text>
      <mc:AlternateContent>
        <mc:Choice Requires="v2">
          <commentPr autoFill="true" autoScale="false" colHidden="false" locked="false" rowHidden="false" textHAlign="justify" textVAlign="top">
            <anchor moveWithCells="false" sizeWithCells="false">
              <xdr:from>
                <xdr:col>20</xdr:col>
                <xdr:colOff>17</xdr:colOff>
                <xdr:row>71</xdr:row>
                <xdr:rowOff>16</xdr:rowOff>
              </xdr:from>
              <xdr:to>
                <xdr:col>21</xdr:col>
                <xdr:colOff>282</xdr:colOff>
                <xdr:row>7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2"/>
          </rPr>
          <t xml:space="preserve">pmuro:
</t>
        </r>
        <r>
          <rPr>
            <sz val="8"/>
            <color rgb="FF000000"/>
            <rFont val="Tahoma"/>
            <family val="2"/>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5</xdr:col>
                <xdr:colOff>61</xdr:colOff>
                <xdr:row>4</xdr:row>
                <xdr:rowOff>3</xdr:rowOff>
              </xdr:from>
              <xdr:to>
                <xdr:col>8</xdr:col>
                <xdr:colOff>47</xdr:colOff>
                <xdr:row>11</xdr:row>
                <xdr:rowOff>5</xdr:rowOff>
              </xdr:to>
            </anchor>
          </commentPr>
        </mc:Choice>
        <mc:Fallback/>
      </mc:AlternateContent>
    </comment>
  </commentList>
</comments>
</file>

<file path=xl/sharedStrings.xml><?xml version="1.0" encoding="utf-8"?>
<sst xmlns="http://schemas.openxmlformats.org/spreadsheetml/2006/main" count="1098" uniqueCount="441">
  <si>
    <t xml:space="preserve">Year the document refers to</t>
  </si>
  <si>
    <t xml:space="preserve">Member State</t>
  </si>
  <si>
    <t xml:space="preserve">LT</t>
  </si>
  <si>
    <t xml:space="preserve">http://publications.europa.eu/code/pdf/370000en.htm</t>
  </si>
  <si>
    <t xml:space="preserve">Organisation</t>
  </si>
  <si>
    <t xml:space="preserve">Ministry of Agriculture of the Republic of Lithuania</t>
  </si>
  <si>
    <t xml:space="preserve">E-mail</t>
  </si>
  <si>
    <t xml:space="preserve">palmira.petniuniene@zum.lt</t>
  </si>
  <si>
    <t xml:space="preserve">Language</t>
  </si>
  <si>
    <t xml:space="preserve">eng</t>
  </si>
  <si>
    <t xml:space="preserve">http://www.loc.gov/standards/iso639-2/</t>
  </si>
  <si>
    <t xml:space="preserve">Codelist (See ISO/TS 19139) based on alpha-3 codes of ISO 639-2. Use only three-letter codes from in ISO 639-2/B (bibliographic codes), as defined at http://www.loc.gov/standards/iso639-2/</t>
  </si>
  <si>
    <t xml:space="preserve">The list of codes for the 24 official EU languages is:</t>
  </si>
  <si>
    <t xml:space="preserve">Bulgarian – bul Irish – gle</t>
  </si>
  <si>
    <t xml:space="preserve">Croatian – hrv Italian – ita</t>
  </si>
  <si>
    <t xml:space="preserve">Czech – cze Latvian – lav</t>
  </si>
  <si>
    <t xml:space="preserve">Danish – dan Lithuanian – lit</t>
  </si>
  <si>
    <t xml:space="preserve">Dutch – dut Maltese – mlt</t>
  </si>
  <si>
    <t xml:space="preserve">English – eng Polish – pol</t>
  </si>
  <si>
    <t xml:space="preserve">Estonian – est Portuguese – por</t>
  </si>
  <si>
    <t xml:space="preserve">Finnish – fin Romanian – rum</t>
  </si>
  <si>
    <t xml:space="preserve">French – fre Slovak – slo</t>
  </si>
  <si>
    <t xml:space="preserve">German – ger Slovenian – slv</t>
  </si>
  <si>
    <t xml:space="preserve">Greek – gre Spanish – spa</t>
  </si>
  <si>
    <t xml:space="preserve">Hungarian – hun Swedish – swe</t>
  </si>
  <si>
    <t xml:space="preserve">Indicator set</t>
  </si>
  <si>
    <t xml:space="preserve">Metadata</t>
  </si>
  <si>
    <t xml:space="preserve">Data Sets</t>
  </si>
  <si>
    <t xml:space="preserve">Services</t>
  </si>
  <si>
    <t xml:space="preserve">Name of the spatial data service</t>
  </si>
  <si>
    <t xml:space="preserve">URL of the network service</t>
  </si>
  <si>
    <t xml:space="preserve">Themes (Annex I, II, III) related to the spatial data service</t>
  </si>
  <si>
    <t xml:space="preserve">Member State: </t>
  </si>
  <si>
    <t xml:space="preserve">Indicator</t>
  </si>
  <si>
    <t xml:space="preserve">Existence</t>
  </si>
  <si>
    <t xml:space="preserve">Compliance</t>
  </si>
  <si>
    <t xml:space="preserve">Extend</t>
  </si>
  <si>
    <t xml:space="preserve">MD Accesibility</t>
  </si>
  <si>
    <t xml:space="preserve">DS Accesibility</t>
  </si>
  <si>
    <t xml:space="preserve">Use</t>
  </si>
  <si>
    <t xml:space="preserve">Indicator Name</t>
  </si>
  <si>
    <t xml:space="preserve">MDi1</t>
  </si>
  <si>
    <t xml:space="preserve">MDi2</t>
  </si>
  <si>
    <t xml:space="preserve"> </t>
  </si>
  <si>
    <t xml:space="preserve">DSi1</t>
  </si>
  <si>
    <t xml:space="preserve">DSi2</t>
  </si>
  <si>
    <t xml:space="preserve">NSi1</t>
  </si>
  <si>
    <t xml:space="preserve">NSi2</t>
  </si>
  <si>
    <t xml:space="preserve">NSi3</t>
  </si>
  <si>
    <t xml:space="preserve">NSi4</t>
  </si>
  <si>
    <t xml:space="preserve">Indicator Value</t>
  </si>
  <si>
    <t xml:space="preserve">Numerator</t>
  </si>
  <si>
    <t xml:space="preserve">Denominator</t>
  </si>
  <si>
    <t xml:space="preserve">Spatial Data Sets</t>
  </si>
  <si>
    <t xml:space="preserve">RA - Responsible authority within the MS</t>
  </si>
  <si>
    <t xml:space="preserve">Annex</t>
  </si>
  <si>
    <t xml:space="preserve">Theme</t>
  </si>
  <si>
    <t xml:space="preserve">Spatial Data Set</t>
  </si>
  <si>
    <t xml:space="preserve">Existence of MD</t>
  </si>
  <si>
    <t xml:space="preserve">Compliance of the MD</t>
  </si>
  <si>
    <t xml:space="preserve">Relevant area</t>
  </si>
  <si>
    <t xml:space="preserve">Actual area</t>
  </si>
  <si>
    <t xml:space="preserve">MD access</t>
  </si>
  <si>
    <t xml:space="preserve">View Services</t>
  </si>
  <si>
    <t xml:space="preserve">Download services</t>
  </si>
  <si>
    <t xml:space="preserve">View &amp; Download services</t>
  </si>
  <si>
    <t xml:space="preserve">All Annexes</t>
  </si>
  <si>
    <t xml:space="preserve">SubInd. Name</t>
  </si>
  <si>
    <t xml:space="preserve">NSi1.1</t>
  </si>
  <si>
    <t xml:space="preserve">NSi2.1</t>
  </si>
  <si>
    <t xml:space="preserve">NSi2.2</t>
  </si>
  <si>
    <t xml:space="preserve">SubInd. Value</t>
  </si>
  <si>
    <t xml:space="preserve">DSv_Num</t>
  </si>
  <si>
    <t xml:space="preserve">Data Name</t>
  </si>
  <si>
    <t xml:space="preserve">MDv1_DS</t>
  </si>
  <si>
    <t xml:space="preserve">MDv2_DS</t>
  </si>
  <si>
    <t xml:space="preserve">DSv1_RelArea</t>
  </si>
  <si>
    <t xml:space="preserve">DSv1_ActArea</t>
  </si>
  <si>
    <t xml:space="preserve">DSv2</t>
  </si>
  <si>
    <t xml:space="preserve">NSv1.1</t>
  </si>
  <si>
    <t xml:space="preserve">NSv2.1</t>
  </si>
  <si>
    <t xml:space="preserve">NSv2.2</t>
  </si>
  <si>
    <t xml:space="preserve">NSv2.3</t>
  </si>
  <si>
    <t xml:space="preserve">Data Value</t>
  </si>
  <si>
    <t xml:space="preserve">Annex I</t>
  </si>
  <si>
    <t xml:space="preserve">MDi1.1</t>
  </si>
  <si>
    <t xml:space="preserve">MDi2.1</t>
  </si>
  <si>
    <t xml:space="preserve">DSi1.1</t>
  </si>
  <si>
    <t xml:space="preserve">DSi2.1</t>
  </si>
  <si>
    <t xml:space="preserve">DSv_Num1</t>
  </si>
  <si>
    <t xml:space="preserve">MDv1.1</t>
  </si>
  <si>
    <t xml:space="preserve">MDv2.1</t>
  </si>
  <si>
    <t xml:space="preserve">DSv1.1_RelArea</t>
  </si>
  <si>
    <t xml:space="preserve">DSv1.1_ActArea</t>
  </si>
  <si>
    <t xml:space="preserve">DSv2.1</t>
  </si>
  <si>
    <t xml:space="preserve">NSv1.1.1</t>
  </si>
  <si>
    <t xml:space="preserve">NSv2.1.1</t>
  </si>
  <si>
    <t xml:space="preserve">NSv2.2.1</t>
  </si>
  <si>
    <t xml:space="preserve">NSv2.3.1</t>
  </si>
  <si>
    <t xml:space="preserve">SE "GIS-Centras"</t>
  </si>
  <si>
    <t xml:space="preserve">I</t>
  </si>
  <si>
    <t xml:space="preserve">3.  Geographical names</t>
  </si>
  <si>
    <t xml:space="preserve">Annex I. Geographical names (INSPIRE Download Service - predefined download)</t>
  </si>
  <si>
    <t xml:space="preserve">4.  Administrative units</t>
  </si>
  <si>
    <t xml:space="preserve">Annex I. Administrative units (INSPIRE Download Service - predefined download)</t>
  </si>
  <si>
    <t xml:space="preserve">5.  Addresses</t>
  </si>
  <si>
    <t xml:space="preserve">Annex I. Addresses (INSPIRE Download Service - predefined download)</t>
  </si>
  <si>
    <t xml:space="preserve">6.  Cadastral parcels</t>
  </si>
  <si>
    <t xml:space="preserve">Annex I. Cadastral parcels (INSPIRE Download Service - predefined download)</t>
  </si>
  <si>
    <t xml:space="preserve">7.  Transport networks</t>
  </si>
  <si>
    <t xml:space="preserve">Annex I. Transport networks-Common Transport Elements (INSPIRE Download Service - predefined download)</t>
  </si>
  <si>
    <t xml:space="preserve">Annex I. Transport networks-Air Transport Network (INSPIRE Download Service - predefined download)</t>
  </si>
  <si>
    <t xml:space="preserve">Annex I. Transport networks-Railway Transport Networks (INSPIRE Download Service - predefined download)</t>
  </si>
  <si>
    <t xml:space="preserve">Annex I. Transport networks-Road Transport Networks (INSPIRE Download Service - predefined download)</t>
  </si>
  <si>
    <t xml:space="preserve">8.  Hydrography</t>
  </si>
  <si>
    <t xml:space="preserve">Annex I. Hydrography (INSPIRE Download Service - predefined download)</t>
  </si>
  <si>
    <t xml:space="preserve">9.  Protected sites</t>
  </si>
  <si>
    <t xml:space="preserve">Annex I. Protected sites - INSPIRE dataset</t>
  </si>
  <si>
    <t xml:space="preserve">Annex I. Protected sites-Ecological (INSPIRE Download Service - predefined download)</t>
  </si>
  <si>
    <t xml:space="preserve">Annex I. Protected sites-Nature Conservation (INSPIRE Download Service - predefined download)</t>
  </si>
  <si>
    <t xml:space="preserve">Annex I. Protected sites-Cultural (INSPIRE Download Service - predefined download)</t>
  </si>
  <si>
    <t xml:space="preserve">Annex I. Protected sites-national monuments record (INSPIRE Download Service - predefined download)</t>
  </si>
  <si>
    <t xml:space="preserve">Annex I. Protected sites-Natura2000 (INSPIRE Download Service - predefined download)</t>
  </si>
  <si>
    <t xml:space="preserve">Annex I. Protected sites-UNESCO World Heritage (INSPIRE Download Service - predefined download)</t>
  </si>
  <si>
    <t xml:space="preserve">Annex II</t>
  </si>
  <si>
    <t xml:space="preserve">MDi1.2</t>
  </si>
  <si>
    <t xml:space="preserve">MDi2.2</t>
  </si>
  <si>
    <t xml:space="preserve">DSi1.2</t>
  </si>
  <si>
    <t xml:space="preserve">DSi2.2</t>
  </si>
  <si>
    <t xml:space="preserve">DSv_Num2</t>
  </si>
  <si>
    <t xml:space="preserve">MDv1.2</t>
  </si>
  <si>
    <t xml:space="preserve">MDv2.2</t>
  </si>
  <si>
    <t xml:space="preserve">DSv1.2_RelArea</t>
  </si>
  <si>
    <t xml:space="preserve">DSv1.2_ActArea</t>
  </si>
  <si>
    <t xml:space="preserve">DSv2.2</t>
  </si>
  <si>
    <t xml:space="preserve">NSv1.1.2</t>
  </si>
  <si>
    <t xml:space="preserve">NSv2.1.2</t>
  </si>
  <si>
    <t xml:space="preserve">NSv2.2.2</t>
  </si>
  <si>
    <t xml:space="preserve">NSv2.3.2</t>
  </si>
  <si>
    <t xml:space="preserve">II</t>
  </si>
  <si>
    <t xml:space="preserve">1.  Elevation</t>
  </si>
  <si>
    <t xml:space="preserve">Annex II. Elevation (INSPIRE Download Service - predefined download)</t>
  </si>
  <si>
    <t xml:space="preserve">2.  Land cover</t>
  </si>
  <si>
    <t xml:space="preserve">Annex II. Landcover (INSPIRE Download Service - predefined download)</t>
  </si>
  <si>
    <t xml:space="preserve">3.  Orthoimagery</t>
  </si>
  <si>
    <t xml:space="preserve">Annex II. Orthoimagery (INSPIRE Download Service - predefined download)</t>
  </si>
  <si>
    <t xml:space="preserve">Lithuanian geological survey under the Ministry of Environment</t>
  </si>
  <si>
    <t xml:space="preserve">4.  Geology</t>
  </si>
  <si>
    <t xml:space="preserve">Groundwater national monitoring posts</t>
  </si>
  <si>
    <t xml:space="preserve">Lithuanian geomorphological map</t>
  </si>
  <si>
    <t xml:space="preserve">Lithuanian pre-Quaternary geological map</t>
  </si>
  <si>
    <t xml:space="preserve">Groundwater resources</t>
  </si>
  <si>
    <t xml:space="preserve">Registry of the underground. Borings</t>
  </si>
  <si>
    <t xml:space="preserve">Limits of Lithuania karst regions</t>
  </si>
  <si>
    <t xml:space="preserve">Annex III</t>
  </si>
  <si>
    <t xml:space="preserve">MDi1.3</t>
  </si>
  <si>
    <t xml:space="preserve">MDi2.3</t>
  </si>
  <si>
    <t xml:space="preserve">DSi1.3</t>
  </si>
  <si>
    <t xml:space="preserve">DSi2.3</t>
  </si>
  <si>
    <t xml:space="preserve">DSv_Num3</t>
  </si>
  <si>
    <t xml:space="preserve">MDv1.3</t>
  </si>
  <si>
    <t xml:space="preserve">MDv2.3</t>
  </si>
  <si>
    <t xml:space="preserve">DSv1.3_RelArea</t>
  </si>
  <si>
    <t xml:space="preserve">DSv1.3_ActArea</t>
  </si>
  <si>
    <t xml:space="preserve">DSv2.3</t>
  </si>
  <si>
    <t xml:space="preserve">NSv1.1.3</t>
  </si>
  <si>
    <t xml:space="preserve">NSv2.1.3</t>
  </si>
  <si>
    <t xml:space="preserve">NSv2.2.3</t>
  </si>
  <si>
    <t xml:space="preserve">NSv2.3.3</t>
  </si>
  <si>
    <t xml:space="preserve">III</t>
  </si>
  <si>
    <t xml:space="preserve">1.  Statistical units</t>
  </si>
  <si>
    <t xml:space="preserve">Statistical units</t>
  </si>
  <si>
    <t xml:space="preserve">Protected species</t>
  </si>
  <si>
    <t xml:space="preserve">2.  Buildings</t>
  </si>
  <si>
    <t xml:space="preserve">Annex III. Buildings - INSPIRE dataset</t>
  </si>
  <si>
    <t xml:space="preserve">3.  Soil</t>
  </si>
  <si>
    <t xml:space="preserve">Dirv_DR10LT – spatial data set of soil of the territory of the Republic of Lithuania at scale 1:10 000</t>
  </si>
  <si>
    <t xml:space="preserve">4.  Land use</t>
  </si>
  <si>
    <t xml:space="preserve">Land Parcel Identification System (KZS) Database</t>
  </si>
  <si>
    <t xml:space="preserve">5.  Human health and safety</t>
  </si>
  <si>
    <t xml:space="preserve">Mortality data</t>
  </si>
  <si>
    <t xml:space="preserve">6.  Utility and governmental services</t>
  </si>
  <si>
    <t xml:space="preserve">Lithuanian schools</t>
  </si>
  <si>
    <t xml:space="preserve">Environmental Protection Agency under the Ministry of Environment</t>
  </si>
  <si>
    <t xml:space="preserve">7.  Environmental monitoring facilities</t>
  </si>
  <si>
    <t xml:space="preserve">Monitoring sites of surface waters</t>
  </si>
  <si>
    <t xml:space="preserve">8.  Production and industrial facilities</t>
  </si>
  <si>
    <t xml:space="preserve">GRPK – Spatial data set of (geo) reference base cadastre (Industrial Facilities)</t>
  </si>
  <si>
    <t xml:space="preserve">Deposits of mineral resources (mining plots)</t>
  </si>
  <si>
    <t xml:space="preserve">9.  Agricultural and aquaculture facilities</t>
  </si>
  <si>
    <t xml:space="preserve">GRPK – Spatial data set of (geo) reference base cadastre (Agro Facilities)</t>
  </si>
  <si>
    <t xml:space="preserve">10.  Population distribution — demography</t>
  </si>
  <si>
    <t xml:space="preserve">Population distribution and demography (2014-2015)</t>
  </si>
  <si>
    <t xml:space="preserve">11.  Area management/restriction/regulation zones and reporting units</t>
  </si>
  <si>
    <t xml:space="preserve">Data Base of Limited Land Use Areas of the Republic of Lithiania at scale 1:10 000 SŽNS_DR10LT</t>
  </si>
  <si>
    <t xml:space="preserve">12.  Natural risk zones</t>
  </si>
  <si>
    <t xml:space="preserve">18.  Habitats and biotopes</t>
  </si>
  <si>
    <t xml:space="preserve">Natural habitats of EU importance</t>
  </si>
  <si>
    <t xml:space="preserve">19.  Species distribution</t>
  </si>
  <si>
    <t xml:space="preserve">20.  Energy resources</t>
  </si>
  <si>
    <t xml:space="preserve">Geographical arrangement of renewable power plans in Lithuania</t>
  </si>
  <si>
    <t xml:space="preserve">21.  Mineral resources</t>
  </si>
  <si>
    <t xml:space="preserve">Underground registry. Deposits of mineral resources</t>
  </si>
  <si>
    <t xml:space="preserve">Type of service</t>
  </si>
  <si>
    <t xml:space="preserve">Spatial Data Service?</t>
  </si>
  <si>
    <t xml:space="preserve">Network Service?</t>
  </si>
  <si>
    <t xml:space="preserve">Name</t>
  </si>
  <si>
    <t xml:space="preserve">URL</t>
  </si>
  <si>
    <t xml:space="preserve">List related themes</t>
  </si>
  <si>
    <t xml:space="preserve">All services</t>
  </si>
  <si>
    <t xml:space="preserve">MDi1.4</t>
  </si>
  <si>
    <t xml:space="preserve">MDi2.4</t>
  </si>
  <si>
    <t xml:space="preserve">NSi1.2</t>
  </si>
  <si>
    <t xml:space="preserve">SDSv_Num</t>
  </si>
  <si>
    <t xml:space="preserve">NSv_NumAllServ</t>
  </si>
  <si>
    <t xml:space="preserve">MDv1.4</t>
  </si>
  <si>
    <t xml:space="preserve">MDv2.4</t>
  </si>
  <si>
    <t xml:space="preserve">NSv1.2</t>
  </si>
  <si>
    <t xml:space="preserve">NSv3</t>
  </si>
  <si>
    <t xml:space="preserve">NSv4</t>
  </si>
  <si>
    <t xml:space="preserve">Discovery services</t>
  </si>
  <si>
    <t xml:space="preserve">NSi3.1</t>
  </si>
  <si>
    <t xml:space="preserve">NSi4.1</t>
  </si>
  <si>
    <t xml:space="preserve">SDSv_NumDiscServ</t>
  </si>
  <si>
    <t xml:space="preserve">NSv_NumDiscServ</t>
  </si>
  <si>
    <t xml:space="preserve">MDv1.4_DiscServ</t>
  </si>
  <si>
    <t xml:space="preserve">MDv2.4_DiscServ</t>
  </si>
  <si>
    <t xml:space="preserve">NSv1.2_DiscServ</t>
  </si>
  <si>
    <t xml:space="preserve">NSv3.1</t>
  </si>
  <si>
    <t xml:space="preserve">NSv4.1</t>
  </si>
  <si>
    <t xml:space="preserve">discovery service</t>
  </si>
  <si>
    <t xml:space="preserve">INSPIRE discovery service</t>
  </si>
  <si>
    <t xml:space="preserve">https://www.geoportal.lt/inspire-geoportal/csw?Request=GetCapabilities&amp;Service=CSW&amp;Version=2.0.2</t>
  </si>
  <si>
    <t xml:space="preserve">I.3;I.4;I.5;I.6;I.7;I.8;I.9;II.1;II.2;II.3;II.4;III.1;III.2;III.3;III.4;III.5;III.6;III.7;III.8;III.9;III.10;III.11;III.12;III.18;III.19;III.20;III.21</t>
  </si>
  <si>
    <t xml:space="preserve">View services</t>
  </si>
  <si>
    <t xml:space="preserve">NSi3.2</t>
  </si>
  <si>
    <t xml:space="preserve">NSi4.2</t>
  </si>
  <si>
    <t xml:space="preserve">NSv_NumViewServ</t>
  </si>
  <si>
    <t xml:space="preserve">MDv1.4_ViewServ</t>
  </si>
  <si>
    <t xml:space="preserve">MDv2.4_ViewServ</t>
  </si>
  <si>
    <t xml:space="preserve">NSv1.2_ViewServ</t>
  </si>
  <si>
    <t xml:space="preserve">NSv3.2</t>
  </si>
  <si>
    <t xml:space="preserve">NSv4.2</t>
  </si>
  <si>
    <t xml:space="preserve">view service</t>
  </si>
  <si>
    <t xml:space="preserve">Annex I. Geographical names (INSPIRE view service)</t>
  </si>
  <si>
    <t xml:space="preserve">http://www.geoportal.lt/inspire-services/rest/services/INSPIRE/Geographical_names/MapServer/exts/InspireView/service?</t>
  </si>
  <si>
    <t xml:space="preserve">I.3;</t>
  </si>
  <si>
    <t xml:space="preserve">Annex I. Administrative units (INSPIRE view service)</t>
  </si>
  <si>
    <t xml:space="preserve">http://www.geoportal.lt/inspire-services/rest/services/INSPIRE/Administrative_units/MapServer/exts/InspireView/service</t>
  </si>
  <si>
    <t xml:space="preserve">I.4;</t>
  </si>
  <si>
    <t xml:space="preserve">Annex I. Addresses (INSPIRE view service)</t>
  </si>
  <si>
    <t xml:space="preserve">http://www.geoportal.lt/inspire-services/rest/services/INSPIRE/Addresses/MapServer/exts/InspireView/service</t>
  </si>
  <si>
    <t xml:space="preserve">I.5;</t>
  </si>
  <si>
    <t xml:space="preserve">Annex I. Cadastral parcels (INSPIRE view service)</t>
  </si>
  <si>
    <t xml:space="preserve">http://www.geoportal.lt/inspire-services/rest/services/INSPIRE/Cadastral_parcels/MapServer/exts/InspireView/service</t>
  </si>
  <si>
    <t xml:space="preserve">I.6;</t>
  </si>
  <si>
    <t xml:space="preserve">Annex I. Transport networks (INSPIRE view service)</t>
  </si>
  <si>
    <t xml:space="preserve">http://www.geoportal.lt/inspire-services/rest/services/INSPIRE/Transport_networks_CommonTransportElements/MapServer/exts/InspireView/service?</t>
  </si>
  <si>
    <t xml:space="preserve">I.7;</t>
  </si>
  <si>
    <t xml:space="preserve">Annex I. Air transport network (INSPIRE view service)</t>
  </si>
  <si>
    <t xml:space="preserve">http://www.geoportal.lt/inspire-services/rest/services/INSPIRE/Transport_networks_AirTransportNetwork/MapServer/exts/InspireView/service?</t>
  </si>
  <si>
    <t xml:space="preserve">Annex I. Railway transport network (INSPIRE view service)</t>
  </si>
  <si>
    <t xml:space="preserve">http://www.geoportal.lt/inspire-services/rest/services/INSPIRE/Transport_networks_RailwayTransportNetworks/MapServer/exts/InspireView/service?</t>
  </si>
  <si>
    <t xml:space="preserve">Annex I. Road transport networks (INSPIRE view service)</t>
  </si>
  <si>
    <t xml:space="preserve">http://www.geoportal.lt/inspire-services/rest/services/INSPIRE/Transport_networks_RoadTransportNetworks/MapServer/exts/InspireView/service?</t>
  </si>
  <si>
    <t xml:space="preserve">Annex I. Hydrography (INSPIRE view service)</t>
  </si>
  <si>
    <t xml:space="preserve">http://www.geoportal.lt/inspire-services/rest/services/INSPIRE/Hydrography/MapServer/exts/InspireView/service</t>
  </si>
  <si>
    <t xml:space="preserve">I.8;</t>
  </si>
  <si>
    <t xml:space="preserve">Annex I. Protected sites (INSPIRE view service)</t>
  </si>
  <si>
    <t xml:space="preserve">http://www.geoportal.lt/inspire-services/rest/services/INSPIRE/Protected_sites/MapServer/exts/InspireView/service</t>
  </si>
  <si>
    <t xml:space="preserve">I.9;</t>
  </si>
  <si>
    <t xml:space="preserve">Annex I. Protected sites-ecological (INSPIRE view service)</t>
  </si>
  <si>
    <t xml:space="preserve">http://www.geoportal.lt/inspire-services/rest/services/INSPIRE/Protected_sites_Ecological/MapServer/exts/InspireView/service?</t>
  </si>
  <si>
    <t xml:space="preserve">Annex I. Protected sites-nature conservation (INSPIRE view service)</t>
  </si>
  <si>
    <t xml:space="preserve">http://www.geoportal.lt/inspire-services/rest/services/INSPIRE/Protected_sites_NatureConservation/MapServer/exts/InspireView/service?</t>
  </si>
  <si>
    <t xml:space="preserve">Annex I. Protected sites-cultural (INSPIRE view service)</t>
  </si>
  <si>
    <t xml:space="preserve">http://www.geoportal.lt/inspire-services/rest/services/INSPIRE/Protected_sites_Cultural/MapServer/exts/InspireView/service?</t>
  </si>
  <si>
    <t xml:space="preserve">Annex I. Protected sites-national monuments record (INSPIRE view service)</t>
  </si>
  <si>
    <t xml:space="preserve">http://www.geoportal.lt/inspire-services/rest/services/INSPIRE/Protected_sites_NationalMonumentsRecord/MapServer/exts/InspireView/service?</t>
  </si>
  <si>
    <t xml:space="preserve">Annex I. Protected sites-Natura 2000 (INSPIRE view service)</t>
  </si>
  <si>
    <t xml:space="preserve">http://www.geoportal.lt/inspire-services/rest/services/INSPIRE/Protected_sites_Natura2000/MapServer/exts/InspireView/service?</t>
  </si>
  <si>
    <t xml:space="preserve">Annex I. Protected sites-UNESCO world heritage (INSPIRE view service)</t>
  </si>
  <si>
    <t xml:space="preserve">http://www.geoportal.lt/inspire-services/rest/services/INSPIRE/Protected_sites_UNESCOWorldHeritage/MapServer/exts/InspireView/service?</t>
  </si>
  <si>
    <t xml:space="preserve">Annex II. Elevation (INSPIRE View Service)</t>
  </si>
  <si>
    <t xml:space="preserve">http://www.geoportal.lt/inspire-services/rest/services/INSPIRE/Elevation/MapServer/exts/InspireView/service?</t>
  </si>
  <si>
    <t xml:space="preserve">II.1;</t>
  </si>
  <si>
    <t xml:space="preserve">Annex II. LandCover (INSPIRE View Service)</t>
  </si>
  <si>
    <t xml:space="preserve">http://www.geoportal.lt/inspire-services/rest/services/INSPIRE/LandCover/MapServer/exts/InspireView/service</t>
  </si>
  <si>
    <t xml:space="preserve">II.2;</t>
  </si>
  <si>
    <t xml:space="preserve">Annex II. Orthoimagery (INSPIRE view service)</t>
  </si>
  <si>
    <t xml:space="preserve">http://www.geoportal.lt/inspire-services/rest/services/INSPIRE/Orthoimagery/MapServer/exts/InspireView/service?SERVICE=WMS&amp;REQUEST=GetCapabilities</t>
  </si>
  <si>
    <t xml:space="preserve">II.3;</t>
  </si>
  <si>
    <t xml:space="preserve">NSi3.3</t>
  </si>
  <si>
    <t xml:space="preserve">NSi4.3</t>
  </si>
  <si>
    <t xml:space="preserve">NSv_NumDownServ</t>
  </si>
  <si>
    <t xml:space="preserve">MDv1.4_DownServ</t>
  </si>
  <si>
    <t xml:space="preserve">MDv2.4_DownServ</t>
  </si>
  <si>
    <t xml:space="preserve">NSv1.2_DownServ</t>
  </si>
  <si>
    <t xml:space="preserve">NSv3.3</t>
  </si>
  <si>
    <t xml:space="preserve">NSv4.3</t>
  </si>
  <si>
    <t xml:space="preserve">download service</t>
  </si>
  <si>
    <t xml:space="preserve">Annex I. Geographical names (INSPIRE Download Service - direct download)</t>
  </si>
  <si>
    <t xml:space="preserve">http://www.geoportal.lt/inspire-services/rest/services/INSPIRE/Geographical_names/MapServer/exts/InspireFeatureDownload/service</t>
  </si>
  <si>
    <t xml:space="preserve">Annex I. Administrative units (INSPIRE download service - direct access)</t>
  </si>
  <si>
    <t xml:space="preserve">http://www.geoportal.lt/inspire-services/rest/services/INSPIRE/Administrative_units/MapServer/exts/InspireFeatureDownload/service</t>
  </si>
  <si>
    <t xml:space="preserve">http://www.geoportal.lt/inspire-services/rest/directories/arcgisforinspire/INSPIRE/Addresses_MapServer/serviceatoma1.xml</t>
  </si>
  <si>
    <t xml:space="preserve">http://www.geoportal.lt/inspire-services/rest/directories/arcgisforinspire/INSPIRE/Cadastral_parcels_MapServer/serviceatoma1.xml</t>
  </si>
  <si>
    <t xml:space="preserve">Annex I. Common Transport Elements (INSPIRE Download Service - direct download)</t>
  </si>
  <si>
    <t xml:space="preserve">http://www.geoportal.lt/inspire-services/rest/services/INSPIRE/Transport_networks_CommonTransportElements/MapServer/exts/InspireFeatureDownload/service</t>
  </si>
  <si>
    <t xml:space="preserve">Annex I. Air Transport Network (INSPIRE Download Service - direct download)</t>
  </si>
  <si>
    <t xml:space="preserve">http://www.geoportal.lt/inspire-services/rest/services/INSPIRE/Transport_networks_AirTransportNetwork/MapServer/exts/InspireFeatureDownload/service</t>
  </si>
  <si>
    <t xml:space="preserve">Annex I. Railway Transport Networks (INSPIRE Download Service - direct download)</t>
  </si>
  <si>
    <t xml:space="preserve">http://www.geoportal.lt/inspire-services/rest/services/INSPIRE/Transport_networks_RailwayTransportNetworks/MapServer/exts/InspireFeatureDownload/service</t>
  </si>
  <si>
    <t xml:space="preserve">Annex I. Road Transport Networks (INSPIRE Download Service - direct download)</t>
  </si>
  <si>
    <t xml:space="preserve">http://www.geoportal.lt/inspire-services/rest/services/INSPIRE/Transport_networks_RoadTransportNetworks/MapServer/exts/InspireFeatureDownload/service</t>
  </si>
  <si>
    <t xml:space="preserve">Annex I. Hydrography (INSPIRE Download Service - direct download)</t>
  </si>
  <si>
    <t xml:space="preserve">http://www.geoportal.lt/inspire-services/rest/services/INSPIRE/Hydrography/MapServer/exts/InspireFeatureDownload/service</t>
  </si>
  <si>
    <t xml:space="preserve">Annex I. Protected Sites (INSPIRE Download Service - direct download)</t>
  </si>
  <si>
    <t xml:space="preserve">http://www.geoportal.lt/inspire-services/rest/services/INSPIRE/Protected_sites/MapServer/exts/InspireFeatureDownload/service</t>
  </si>
  <si>
    <t xml:space="preserve">Annex I. Protected Sites-Ecological (INSPIRE Download Service - direct download)</t>
  </si>
  <si>
    <t xml:space="preserve">http://www.geoportal.lt/inspire-services/rest/services/INSPIRE/Protected_sites_Ecological/MapServer/exts/InspireFeatureDownload/service</t>
  </si>
  <si>
    <t xml:space="preserve">Annex I. Protected Sites-Nature Conservation (INSPIRE Download Service - direct download)</t>
  </si>
  <si>
    <t xml:space="preserve">http://www.geoportal.lt/inspire-services/rest/services/INSPIRE/Protected_sites_NatureConservation/MapServer/exts/InspireFeatureDownload/service</t>
  </si>
  <si>
    <t xml:space="preserve">Annex I. Protected Sites-Cultural (INSPIRE Download Service - direct download)</t>
  </si>
  <si>
    <t xml:space="preserve">http://www.geoportal.lt/inspire-services/rest/services/INSPIRE/Protected_sites_Cultural/MapServer/exts/InspireFeatureDownload/service</t>
  </si>
  <si>
    <t xml:space="preserve">Annex I. Protected Sites-National Monuments (INSPIRE Download Service - direct download)</t>
  </si>
  <si>
    <t xml:space="preserve">http://www.geoportal.lt/inspire-services/rest/services/INSPIRE/Protected_sites_NationalMonumentsRecord/MapServer/exts/InspireFeatureDownload/service</t>
  </si>
  <si>
    <t xml:space="preserve">Annex I. Protected Sites-Natura 2000 (INSPIRE Download Service - direct download)</t>
  </si>
  <si>
    <t xml:space="preserve">http://www.geoportal.lt/inspire-services/rest/services/INSPIRE/Protected_sites_Natura2000/MapServer/exts/InspireFeatureDownload/service</t>
  </si>
  <si>
    <t xml:space="preserve">Annex I. Protected sites-UNESCO (INSPIRE Download Service - direct download)</t>
  </si>
  <si>
    <t xml:space="preserve">http://www.geoportal.lt/inspire-services/rest/services/INSPIRE/Protected_sites_UNESCOWorldHeritage/MapServer/exts/InspireFeatureDownload/service</t>
  </si>
  <si>
    <t xml:space="preserve">Annex II. Elevation (INSPIRE Download Service - direct download)</t>
  </si>
  <si>
    <t xml:space="preserve">http://www.geoportal.lt/inspire-services/rest/services/INSPIRE/Elevation/MapServer/exts/InspireFeatureDownload/service</t>
  </si>
  <si>
    <t xml:space="preserve">Annex II. Landcover (INSPIRE Download Service - direct download)</t>
  </si>
  <si>
    <t xml:space="preserve">http://www.geoportal.lt/inspire-services/rest/services/INSPIRE/LandCover/MapServer/exts/InspireFeatureDownload/service</t>
  </si>
  <si>
    <t xml:space="preserve">http://www.geoportal.lt/inspire-services/rest/directories/arcgisforinspire/INSPIRE/Orthoimagery_MapServer/serviceatoma1.xml</t>
  </si>
  <si>
    <t xml:space="preserve">Annex III. Buildings (INSPIRE Download Service - direct download)</t>
  </si>
  <si>
    <t xml:space="preserve">http://www.geoportal.lt/inspire-services/rest/services/INSPIRE/Buildings/MapServer/exts/InspireFeatureDownload/service</t>
  </si>
  <si>
    <t xml:space="preserve">III.2;</t>
  </si>
  <si>
    <t xml:space="preserve">Transformation services</t>
  </si>
  <si>
    <t xml:space="preserve">NSi3.4</t>
  </si>
  <si>
    <t xml:space="preserve">NSi4.4</t>
  </si>
  <si>
    <t xml:space="preserve">NSv_NumTransServ</t>
  </si>
  <si>
    <t xml:space="preserve">MDv1.4_TransServ</t>
  </si>
  <si>
    <t xml:space="preserve">MDv2.4_TransServ</t>
  </si>
  <si>
    <t xml:space="preserve">NSv1.2_TransServ</t>
  </si>
  <si>
    <t xml:space="preserve">NSv3.4</t>
  </si>
  <si>
    <t xml:space="preserve">NSv4.4</t>
  </si>
  <si>
    <t xml:space="preserve">Transformation service</t>
  </si>
  <si>
    <t xml:space="preserve">Invoke services</t>
  </si>
  <si>
    <t xml:space="preserve">NSi3.5</t>
  </si>
  <si>
    <t xml:space="preserve">NSi4.5</t>
  </si>
  <si>
    <t xml:space="preserve">NSv_NumInvkServ</t>
  </si>
  <si>
    <t xml:space="preserve">MDv1.4_InvkServ</t>
  </si>
  <si>
    <t xml:space="preserve">MDv2.4_InvkServ</t>
  </si>
  <si>
    <t xml:space="preserve">NSv1.2_InvkServ</t>
  </si>
  <si>
    <t xml:space="preserve">NSv3.5</t>
  </si>
  <si>
    <t xml:space="preserve">NSv4.5</t>
  </si>
  <si>
    <t xml:space="preserve">Invoke service</t>
  </si>
  <si>
    <t xml:space="preserve">Other services</t>
  </si>
  <si>
    <t xml:space="preserve">SDSv_NumOtherServ</t>
  </si>
  <si>
    <t xml:space="preserve">MDv1.4_OtherServ</t>
  </si>
  <si>
    <t xml:space="preserve">MDv2.4_OtherServ</t>
  </si>
  <si>
    <t xml:space="preserve">NSv1.2_OtherServ</t>
  </si>
  <si>
    <t xml:space="preserve">Other service</t>
  </si>
  <si>
    <t xml:space="preserve">N.</t>
  </si>
  <si>
    <t xml:space="preserve">List of INSPIRE themes</t>
  </si>
  <si>
    <t xml:space="preserve">Unspecific, all</t>
  </si>
  <si>
    <t xml:space="preserve">ANNEX I</t>
  </si>
  <si>
    <t xml:space="preserve">I.1</t>
  </si>
  <si>
    <t xml:space="preserve">Coordinate reference systems</t>
  </si>
  <si>
    <t xml:space="preserve">I.2</t>
  </si>
  <si>
    <t xml:space="preserve">Geographical grid systems</t>
  </si>
  <si>
    <t xml:space="preserve">I.3</t>
  </si>
  <si>
    <t xml:space="preserve">Geographical names</t>
  </si>
  <si>
    <t xml:space="preserve">I.4</t>
  </si>
  <si>
    <t xml:space="preserve">Administrative units</t>
  </si>
  <si>
    <t xml:space="preserve">I.5</t>
  </si>
  <si>
    <t xml:space="preserve">Addresses</t>
  </si>
  <si>
    <t xml:space="preserve">I.6</t>
  </si>
  <si>
    <t xml:space="preserve">Cadastral parcels</t>
  </si>
  <si>
    <t xml:space="preserve">I.7</t>
  </si>
  <si>
    <t xml:space="preserve">Transport networks</t>
  </si>
  <si>
    <t xml:space="preserve">I.8</t>
  </si>
  <si>
    <t xml:space="preserve">Hydrography</t>
  </si>
  <si>
    <t xml:space="preserve">I.9</t>
  </si>
  <si>
    <t xml:space="preserve">Protected sites</t>
  </si>
  <si>
    <t xml:space="preserve">ANNEX II</t>
  </si>
  <si>
    <t xml:space="preserve">II.1</t>
  </si>
  <si>
    <t xml:space="preserve">Elevation</t>
  </si>
  <si>
    <t xml:space="preserve">II.2</t>
  </si>
  <si>
    <t xml:space="preserve">Land cover</t>
  </si>
  <si>
    <t xml:space="preserve">II.3</t>
  </si>
  <si>
    <t xml:space="preserve">Orthoimagery</t>
  </si>
  <si>
    <t xml:space="preserve">II.4</t>
  </si>
  <si>
    <t xml:space="preserve">Geology</t>
  </si>
  <si>
    <t xml:space="preserve">ANNEX III</t>
  </si>
  <si>
    <t xml:space="preserve">III.1</t>
  </si>
  <si>
    <t xml:space="preserve">Statistical uni</t>
  </si>
  <si>
    <t xml:space="preserve">III.2</t>
  </si>
  <si>
    <t xml:space="preserve">Buildings</t>
  </si>
  <si>
    <t xml:space="preserve">III.3</t>
  </si>
  <si>
    <t xml:space="preserve">Soil</t>
  </si>
  <si>
    <t xml:space="preserve">III.4</t>
  </si>
  <si>
    <t xml:space="preserve">Land use</t>
  </si>
  <si>
    <t xml:space="preserve">III.5</t>
  </si>
  <si>
    <t xml:space="preserve">Human health and safety</t>
  </si>
  <si>
    <t xml:space="preserve">III.6</t>
  </si>
  <si>
    <t xml:space="preserve">Utility and governmental services</t>
  </si>
  <si>
    <t xml:space="preserve">III.7</t>
  </si>
  <si>
    <t xml:space="preserve">Environmental monitoring facilities</t>
  </si>
  <si>
    <t xml:space="preserve">III.8</t>
  </si>
  <si>
    <t xml:space="preserve">Production and industrial facilities</t>
  </si>
  <si>
    <t xml:space="preserve">III.9</t>
  </si>
  <si>
    <t xml:space="preserve">Agricultural and aquaculture facilities</t>
  </si>
  <si>
    <t xml:space="preserve">III.10</t>
  </si>
  <si>
    <t xml:space="preserve">Population distribution — demography</t>
  </si>
  <si>
    <t xml:space="preserve">III.11</t>
  </si>
  <si>
    <t xml:space="preserve">Area management/restriction/regulation zones and reporting units</t>
  </si>
  <si>
    <t xml:space="preserve">III.12</t>
  </si>
  <si>
    <t xml:space="preserve">Natural risk zones</t>
  </si>
  <si>
    <t xml:space="preserve">III.13</t>
  </si>
  <si>
    <t xml:space="preserve">Atmospheric conditions</t>
  </si>
  <si>
    <t xml:space="preserve">III.14</t>
  </si>
  <si>
    <t xml:space="preserve">Meteorological geographical features</t>
  </si>
  <si>
    <t xml:space="preserve">III.15</t>
  </si>
  <si>
    <t xml:space="preserve">Oceanographic geographical features</t>
  </si>
  <si>
    <t xml:space="preserve">III.16</t>
  </si>
  <si>
    <t xml:space="preserve">Sea regions</t>
  </si>
  <si>
    <t xml:space="preserve">III.17</t>
  </si>
  <si>
    <t xml:space="preserve">Bio-geographical regions</t>
  </si>
  <si>
    <t xml:space="preserve">III.18</t>
  </si>
  <si>
    <t xml:space="preserve">Habitats and biotopes</t>
  </si>
  <si>
    <t xml:space="preserve">III.19</t>
  </si>
  <si>
    <t xml:space="preserve">Species distribution</t>
  </si>
  <si>
    <t xml:space="preserve">III.20</t>
  </si>
  <si>
    <t xml:space="preserve">Energy resources</t>
  </si>
  <si>
    <t xml:space="preserve">III.21</t>
  </si>
  <si>
    <t xml:space="preserve">Mineral resources</t>
  </si>
  <si>
    <t xml:space="preserve">III.20;</t>
  </si>
  <si>
    <t xml:space="preserve">Spatial Data Services</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5">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sz val="10"/>
      <color rgb="FF333333"/>
      <name val="Arial"/>
      <family val="2"/>
    </font>
    <font>
      <u val="single"/>
      <sz val="10"/>
      <color rgb="FF0000FF"/>
      <name val="Arial"/>
      <family val="2"/>
    </font>
    <font>
      <sz val="10"/>
      <name val="Arial"/>
      <family val="2"/>
    </font>
    <font>
      <b val="true"/>
      <sz val="10"/>
      <name val="Arial"/>
      <family val="2"/>
    </font>
    <font>
      <b val="true"/>
      <sz val="12"/>
      <name val="Arial"/>
      <family val="2"/>
    </font>
    <font>
      <i val="true"/>
      <sz val="10"/>
      <name val="Arial"/>
      <family val="2"/>
    </font>
    <font>
      <b val="true"/>
      <sz val="8"/>
      <color rgb="FF000000"/>
      <name val="Tahoma"/>
      <family val="2"/>
    </font>
    <font>
      <sz val="8"/>
      <color rgb="FF000000"/>
      <name val="Tahoma"/>
      <family val="2"/>
    </font>
    <font>
      <sz val="12"/>
      <name val="Arial"/>
      <family val="2"/>
    </font>
  </fonts>
  <fills count="13">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6600"/>
        <bgColor rgb="FFFF9900"/>
      </patternFill>
    </fill>
    <fill>
      <patternFill patternType="solid">
        <fgColor rgb="FF00FF00"/>
        <bgColor rgb="FF33CCCC"/>
      </patternFill>
    </fill>
    <fill>
      <patternFill patternType="solid">
        <fgColor rgb="FFFFCC00"/>
        <bgColor rgb="FFFFFF00"/>
      </patternFill>
    </fill>
    <fill>
      <patternFill patternType="solid">
        <fgColor rgb="FFFF9900"/>
        <bgColor rgb="FFFFCC00"/>
      </patternFill>
    </fill>
    <fill>
      <patternFill patternType="solid">
        <fgColor rgb="FF00FFFF"/>
        <bgColor rgb="FF00FFFF"/>
      </patternFill>
    </fill>
  </fills>
  <borders count="5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11" fillId="0" borderId="0" applyFont="true" applyBorder="false" applyAlignment="false" applyProtection="false"/>
    <xf numFmtId="0" fontId="2" fillId="0" borderId="0" applyFont="true" applyBorder="false" applyAlignment="false" applyProtection="false"/>
    <xf numFmtId="164"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 applyFont="false" applyBorder="true" applyAlignment="true" applyProtection="true">
      <alignment horizontal="center"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false" indent="0" shrinkToFit="false"/>
      <protection locked="true" hidden="false"/>
    </xf>
    <xf numFmtId="164" fontId="10" fillId="4" borderId="10" xfId="2" applyFont="true" applyBorder="true" applyAlignment="true" applyProtection="true">
      <alignment horizontal="center" vertical="bottom" textRotation="0" wrapText="false" indent="0" shrinkToFit="false"/>
      <protection locked="true" hidden="false"/>
    </xf>
    <xf numFmtId="164" fontId="10" fillId="5" borderId="12" xfId="0" applyFont="true" applyBorder="true" applyAlignment="false" applyProtection="false">
      <alignment horizontal="general" vertical="bottom" textRotation="0" wrapText="false" indent="0" shrinkToFit="false"/>
      <protection locked="true" hidden="false"/>
    </xf>
    <xf numFmtId="164" fontId="10" fillId="5" borderId="14"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4" fontId="10" fillId="6" borderId="13" xfId="0" applyFont="tru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10" fillId="7" borderId="13"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9" fillId="2"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16" xfId="0" applyFont="tru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9" fillId="4" borderId="9" xfId="2" applyFont="false" applyBorder="true" applyAlignment="true" applyProtection="true">
      <alignment horizontal="center" vertical="bottom" textRotation="0" wrapText="false" indent="0" shrinkToFit="false"/>
      <protection locked="true" hidden="false"/>
    </xf>
    <xf numFmtId="164" fontId="9" fillId="5" borderId="18" xfId="0" applyFont="true" applyBorder="true" applyAlignment="true" applyProtection="false">
      <alignment horizontal="general" vertical="bottom" textRotation="90" wrapText="false" indent="0" shrinkToFit="false"/>
      <protection locked="true" hidden="false"/>
    </xf>
    <xf numFmtId="164" fontId="9" fillId="6" borderId="16" xfId="0" applyFont="true" applyBorder="true" applyAlignment="true" applyProtection="false">
      <alignment horizontal="general" vertical="bottom" textRotation="90" wrapText="false" indent="0" shrinkToFit="false"/>
      <protection locked="true" hidden="false"/>
    </xf>
    <xf numFmtId="164" fontId="9" fillId="6" borderId="17" xfId="0" applyFont="true" applyBorder="true" applyAlignment="true" applyProtection="false">
      <alignment horizontal="general" vertical="bottom" textRotation="90" wrapText="false" indent="0" shrinkToFit="false"/>
      <protection locked="true" hidden="false"/>
    </xf>
    <xf numFmtId="164" fontId="9" fillId="6" borderId="19" xfId="0" applyFont="true" applyBorder="true" applyAlignment="true" applyProtection="false">
      <alignment horizontal="general" vertical="bottom" textRotation="90" wrapText="false" indent="0" shrinkToFit="false"/>
      <protection locked="true" hidden="false"/>
    </xf>
    <xf numFmtId="164" fontId="9" fillId="6" borderId="18" xfId="0" applyFont="true" applyBorder="true" applyAlignment="true" applyProtection="false">
      <alignment horizontal="general" vertical="bottom" textRotation="90" wrapText="false" indent="0" shrinkToFit="false"/>
      <protection locked="true" hidden="false"/>
    </xf>
    <xf numFmtId="164" fontId="9" fillId="7" borderId="19" xfId="0" applyFont="true" applyBorder="true" applyAlignment="true" applyProtection="false">
      <alignment horizontal="general" vertical="bottom" textRotation="90" wrapText="false" indent="0" shrinkToFit="false"/>
      <protection locked="true" hidden="false"/>
    </xf>
    <xf numFmtId="164" fontId="9" fillId="7" borderId="17" xfId="0" applyFont="true" applyBorder="true" applyAlignment="true" applyProtection="false">
      <alignment horizontal="general" vertical="bottom" textRotation="90" wrapText="false" indent="0" shrinkToFit="false"/>
      <protection locked="true" hidden="false"/>
    </xf>
    <xf numFmtId="164" fontId="8" fillId="7" borderId="17" xfId="0" applyFont="true" applyBorder="true" applyAlignment="true" applyProtection="false">
      <alignment horizontal="general" vertical="bottom" textRotation="9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true" applyProtection="false">
      <alignment horizontal="right" vertical="bottom" textRotation="0" wrapText="false" indent="0" shrinkToFit="false"/>
      <protection locked="true" hidden="false"/>
    </xf>
    <xf numFmtId="164" fontId="0" fillId="4" borderId="22" xfId="0" applyFont="false" applyBorder="true" applyAlignment="true" applyProtection="false">
      <alignment horizontal="right" vertical="bottom" textRotation="0" wrapText="false" indent="0" shrinkToFit="false"/>
      <protection locked="true" hidden="false"/>
    </xf>
    <xf numFmtId="164" fontId="9" fillId="4" borderId="23" xfId="2" applyFont="false" applyBorder="true" applyAlignment="true" applyProtection="true">
      <alignment horizontal="left" vertical="bottom" textRotation="0" wrapText="false" indent="0" shrinkToFit="false"/>
      <protection locked="true" hidden="false"/>
    </xf>
    <xf numFmtId="165" fontId="8" fillId="4" borderId="23" xfId="0" applyFont="true" applyBorder="true" applyAlignment="true" applyProtection="false">
      <alignment horizontal="general" vertical="bottom" textRotation="0" wrapText="false" indent="0" shrinkToFit="false"/>
      <protection locked="true" hidden="false"/>
    </xf>
    <xf numFmtId="165" fontId="8" fillId="4" borderId="24" xfId="0" applyFont="true" applyBorder="true" applyAlignment="true" applyProtection="false">
      <alignment horizontal="right" vertical="bottom" textRotation="0" wrapText="false" indent="0" shrinkToFit="false"/>
      <protection locked="true" hidden="false"/>
    </xf>
    <xf numFmtId="166" fontId="8" fillId="4" borderId="25" xfId="0" applyFont="true" applyBorder="true" applyAlignment="true" applyProtection="false">
      <alignment horizontal="general" vertical="bottom" textRotation="0" wrapText="false" indent="0" shrinkToFit="false"/>
      <protection locked="true" hidden="false"/>
    </xf>
    <xf numFmtId="165" fontId="8" fillId="4" borderId="26" xfId="0" applyFont="true" applyBorder="true" applyAlignment="true" applyProtection="false">
      <alignment horizontal="general" vertical="bottom" textRotation="0" wrapText="false" indent="0" shrinkToFit="false"/>
      <protection locked="true" hidden="false"/>
    </xf>
    <xf numFmtId="165" fontId="8" fillId="4" borderId="27" xfId="0" applyFont="true" applyBorder="true" applyAlignment="true" applyProtection="false">
      <alignment horizontal="general" vertical="bottom" textRotation="0" wrapText="false" indent="0" shrinkToFit="false"/>
      <protection locked="true" hidden="false"/>
    </xf>
    <xf numFmtId="165" fontId="8" fillId="4" borderId="21" xfId="0" applyFont="true" applyBorder="true" applyAlignment="true" applyProtection="false">
      <alignment horizontal="general" vertical="bottom" textRotation="0" wrapText="false" indent="0" shrinkToFit="false"/>
      <protection locked="true" hidden="false"/>
    </xf>
    <xf numFmtId="166" fontId="8" fillId="4" borderId="26" xfId="0" applyFont="true" applyBorder="true" applyAlignment="true" applyProtection="false">
      <alignment horizontal="general" vertical="bottom" textRotation="0" wrapText="false" indent="0" shrinkToFit="false"/>
      <protection locked="true" hidden="false"/>
    </xf>
    <xf numFmtId="165" fontId="8" fillId="4" borderId="24" xfId="0" applyFont="true" applyBorder="true" applyAlignment="true" applyProtection="false">
      <alignment horizontal="general" vertical="bottom" textRotation="0" wrapText="false" indent="0" shrinkToFit="false"/>
      <protection locked="true" hidden="false"/>
    </xf>
    <xf numFmtId="165" fontId="8" fillId="2" borderId="9" xfId="0" applyFont="tru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8" borderId="4" xfId="0" applyFont="true" applyBorder="true" applyAlignment="true" applyProtection="false">
      <alignment horizontal="general" vertical="bottom" textRotation="0" wrapText="false" indent="0" shrinkToFit="false"/>
      <protection locked="true" hidden="false"/>
    </xf>
    <xf numFmtId="164" fontId="9" fillId="8" borderId="3" xfId="0" applyFont="true" applyBorder="true" applyAlignment="true" applyProtection="false">
      <alignment horizontal="general" vertical="bottom" textRotation="0" wrapText="false" indent="0" shrinkToFit="false"/>
      <protection locked="true" hidden="false"/>
    </xf>
    <xf numFmtId="164" fontId="9" fillId="8" borderId="5" xfId="0" applyFont="true" applyBorder="true" applyAlignment="true" applyProtection="false">
      <alignment horizontal="general" vertical="bottom" textRotation="0" wrapText="false" indent="0" shrinkToFit="false"/>
      <protection locked="true" hidden="false"/>
    </xf>
    <xf numFmtId="164" fontId="9" fillId="8" borderId="18" xfId="2" applyFont="true" applyBorder="true" applyAlignment="true" applyProtection="true">
      <alignment horizontal="left" vertical="bottom" textRotation="0" wrapText="false" indent="0" shrinkToFit="false"/>
      <protection locked="true" hidden="false"/>
    </xf>
    <xf numFmtId="165" fontId="9" fillId="8" borderId="18" xfId="0" applyFont="true" applyBorder="true" applyAlignment="true" applyProtection="false">
      <alignment horizontal="general" vertical="bottom" textRotation="0" wrapText="false" indent="0" shrinkToFit="false"/>
      <protection locked="true" hidden="false"/>
    </xf>
    <xf numFmtId="165" fontId="9" fillId="8" borderId="29" xfId="0" applyFont="true" applyBorder="true" applyAlignment="true" applyProtection="false">
      <alignment horizontal="general" vertical="bottom" textRotation="0" wrapText="false" indent="0" shrinkToFit="false"/>
      <protection locked="true" hidden="false"/>
    </xf>
    <xf numFmtId="165" fontId="9" fillId="8" borderId="17" xfId="0" applyFont="true" applyBorder="true" applyAlignment="true" applyProtection="false">
      <alignment horizontal="general" vertical="bottom" textRotation="0" wrapText="false" indent="0" shrinkToFit="false"/>
      <protection locked="true" hidden="false"/>
    </xf>
    <xf numFmtId="166" fontId="9" fillId="8" borderId="30" xfId="0" applyFont="true" applyBorder="true" applyAlignment="true" applyProtection="false">
      <alignment horizontal="general" vertical="bottom" textRotation="0" wrapText="false" indent="0" shrinkToFit="false"/>
      <protection locked="true" hidden="false"/>
    </xf>
    <xf numFmtId="165" fontId="9" fillId="8" borderId="19" xfId="0" applyFont="true" applyBorder="true" applyAlignment="true" applyProtection="false">
      <alignment horizontal="general" vertical="bottom" textRotation="0" wrapText="false" indent="0" shrinkToFit="false"/>
      <protection locked="true" hidden="false"/>
    </xf>
    <xf numFmtId="165" fontId="9" fillId="8" borderId="3" xfId="0" applyFont="true" applyBorder="true" applyAlignment="tru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general" vertical="bottom" textRotation="0" wrapText="false" indent="0" shrinkToFit="false"/>
      <protection locked="true" hidden="false"/>
    </xf>
    <xf numFmtId="164" fontId="9" fillId="2" borderId="28"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8" fillId="8" borderId="4" xfId="0" applyFont="true" applyBorder="true" applyAlignment="true" applyProtection="false">
      <alignment horizontal="right" vertical="bottom" textRotation="0" wrapText="false" indent="0" shrinkToFit="false"/>
      <protection locked="true" hidden="false"/>
    </xf>
    <xf numFmtId="166" fontId="8" fillId="8" borderId="3" xfId="0" applyFont="true" applyBorder="true" applyAlignment="true" applyProtection="false">
      <alignment horizontal="right" vertical="bottom" textRotation="0" wrapText="false" indent="0" shrinkToFit="false"/>
      <protection locked="true" hidden="false"/>
    </xf>
    <xf numFmtId="166" fontId="8" fillId="8" borderId="5" xfId="0" applyFont="true" applyBorder="true" applyAlignment="true" applyProtection="false">
      <alignment horizontal="right" vertical="bottom" textRotation="0" wrapText="false" indent="0" shrinkToFit="false"/>
      <protection locked="true" hidden="false"/>
    </xf>
    <xf numFmtId="166" fontId="9" fillId="8" borderId="18" xfId="2" applyFont="true" applyBorder="true" applyAlignment="true" applyProtection="true">
      <alignment horizontal="left" vertical="bottom" textRotation="0" wrapText="false" indent="0" shrinkToFit="false"/>
      <protection locked="true" hidden="false"/>
    </xf>
    <xf numFmtId="167" fontId="9" fillId="8" borderId="18" xfId="0" applyFont="true" applyBorder="true" applyAlignment="true" applyProtection="false">
      <alignment horizontal="right" vertical="bottom" textRotation="0" wrapText="false" indent="0" shrinkToFit="false"/>
      <protection locked="true" hidden="false"/>
    </xf>
    <xf numFmtId="166" fontId="8" fillId="8" borderId="29" xfId="0" applyFont="true" applyBorder="true" applyAlignment="true" applyProtection="false">
      <alignment horizontal="right" vertical="bottom" textRotation="0" wrapText="false" indent="0" shrinkToFit="false"/>
      <protection locked="true" hidden="false"/>
    </xf>
    <xf numFmtId="166" fontId="8" fillId="8" borderId="17" xfId="0" applyFont="true" applyBorder="true" applyAlignment="true" applyProtection="false">
      <alignment horizontal="right" vertical="bottom" textRotation="0" wrapText="false" indent="0" shrinkToFit="false"/>
      <protection locked="true" hidden="false"/>
    </xf>
    <xf numFmtId="167" fontId="9" fillId="8" borderId="30" xfId="0" applyFont="true" applyBorder="true" applyAlignment="true" applyProtection="false">
      <alignment horizontal="right" vertical="bottom" textRotation="0" wrapText="false" indent="0" shrinkToFit="false"/>
      <protection locked="true" hidden="false"/>
    </xf>
    <xf numFmtId="167" fontId="9" fillId="8" borderId="29" xfId="0" applyFont="true" applyBorder="true" applyAlignment="true" applyProtection="false">
      <alignment horizontal="right" vertical="bottom" textRotation="0" wrapText="false" indent="0" shrinkToFit="false"/>
      <protection locked="true" hidden="false"/>
    </xf>
    <xf numFmtId="166" fontId="9" fillId="8" borderId="3" xfId="0" applyFont="true" applyBorder="true" applyAlignment="true" applyProtection="false">
      <alignment horizontal="right" vertical="bottom" textRotation="0" wrapText="false" indent="0" shrinkToFit="false"/>
      <protection locked="true" hidden="false"/>
    </xf>
    <xf numFmtId="167" fontId="9" fillId="8" borderId="19" xfId="0" applyFont="true" applyBorder="true" applyAlignment="true" applyProtection="false">
      <alignment horizontal="right" vertical="bottom" textRotation="0" wrapText="false" indent="0" shrinkToFit="false"/>
      <protection locked="true" hidden="false"/>
    </xf>
    <xf numFmtId="165" fontId="9" fillId="8" borderId="18" xfId="0" applyFont="true" applyBorder="true" applyAlignment="true" applyProtection="false">
      <alignment horizontal="right" vertical="bottom" textRotation="0" wrapText="false" indent="0" shrinkToFit="false"/>
      <protection locked="true" hidden="false"/>
    </xf>
    <xf numFmtId="167" fontId="9" fillId="8" borderId="16" xfId="0" applyFont="true" applyBorder="true" applyAlignment="true" applyProtection="false">
      <alignment horizontal="right"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66" fontId="8" fillId="2" borderId="28" xfId="0" applyFont="true" applyBorder="true" applyAlignment="true" applyProtection="false">
      <alignment horizontal="right" vertical="bottom" textRotation="0" wrapText="false" indent="0" shrinkToFit="false"/>
      <protection locked="true" hidden="false"/>
    </xf>
    <xf numFmtId="166" fontId="8" fillId="2" borderId="9"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9" fillId="8" borderId="30" xfId="0" applyFont="true" applyBorder="true" applyAlignment="true" applyProtection="false">
      <alignment horizontal="right" vertical="bottom" textRotation="0" wrapText="false" indent="0" shrinkToFit="false"/>
      <protection locked="true" hidden="false"/>
    </xf>
    <xf numFmtId="165" fontId="9" fillId="8" borderId="29" xfId="0" applyFont="true" applyBorder="true" applyAlignment="true" applyProtection="false">
      <alignment horizontal="right" vertical="bottom" textRotation="0" wrapText="false" indent="0" shrinkToFit="false"/>
      <protection locked="true" hidden="false"/>
    </xf>
    <xf numFmtId="165" fontId="9" fillId="8" borderId="3" xfId="0" applyFont="true" applyBorder="true" applyAlignment="true" applyProtection="false">
      <alignment horizontal="right" vertical="bottom" textRotation="0" wrapText="false" indent="0" shrinkToFit="false"/>
      <protection locked="true" hidden="false"/>
    </xf>
    <xf numFmtId="165" fontId="9" fillId="8" borderId="16" xfId="0" applyFont="true" applyBorder="true" applyAlignment="true" applyProtection="false">
      <alignment horizontal="right" vertical="bottom" textRotation="0" wrapText="false" indent="0" shrinkToFit="false"/>
      <protection locked="true" hidden="false"/>
    </xf>
    <xf numFmtId="165" fontId="9" fillId="2" borderId="9" xfId="0" applyFont="true" applyBorder="true" applyAlignment="true" applyProtection="false">
      <alignment horizontal="right" vertical="bottom" textRotation="0" wrapText="false" indent="0" shrinkToFit="false"/>
      <protection locked="true" hidden="false"/>
    </xf>
    <xf numFmtId="164" fontId="8" fillId="4" borderId="4"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9" fillId="4" borderId="18" xfId="2" applyFont="false" applyBorder="true" applyAlignment="true" applyProtection="true">
      <alignment horizontal="left" vertical="bottom" textRotation="0" wrapText="false" indent="0" shrinkToFit="false"/>
      <protection locked="true" hidden="false"/>
    </xf>
    <xf numFmtId="165" fontId="0" fillId="4" borderId="18" xfId="0" applyFont="false" applyBorder="true" applyAlignment="true" applyProtection="false">
      <alignment horizontal="general" vertical="bottom" textRotation="0" wrapText="false" indent="0" shrinkToFit="false"/>
      <protection locked="true" hidden="false"/>
    </xf>
    <xf numFmtId="165" fontId="8" fillId="4" borderId="18" xfId="0" applyFont="true" applyBorder="true" applyAlignment="true" applyProtection="false">
      <alignment horizontal="general" vertical="bottom" textRotation="0" wrapText="false" indent="0" shrinkToFit="false"/>
      <protection locked="true" hidden="false"/>
    </xf>
    <xf numFmtId="165" fontId="0" fillId="4" borderId="17" xfId="0" applyFont="false" applyBorder="true" applyAlignment="true" applyProtection="false">
      <alignment horizontal="right" vertical="bottom" textRotation="0" wrapText="false" indent="0" shrinkToFit="false"/>
      <protection locked="true" hidden="false"/>
    </xf>
    <xf numFmtId="166" fontId="0" fillId="4" borderId="30" xfId="0" applyFont="false" applyBorder="true" applyAlignment="true" applyProtection="false">
      <alignment horizontal="general" vertical="bottom" textRotation="0" wrapText="false" indent="0" shrinkToFit="false"/>
      <protection locked="true" hidden="false"/>
    </xf>
    <xf numFmtId="165" fontId="0" fillId="4" borderId="19" xfId="0" applyFont="false" applyBorder="true" applyAlignment="true" applyProtection="false">
      <alignment horizontal="general" vertical="bottom" textRotation="0" wrapText="false" indent="0" shrinkToFit="false"/>
      <protection locked="true" hidden="false"/>
    </xf>
    <xf numFmtId="165" fontId="8" fillId="4" borderId="29" xfId="0" applyFont="true" applyBorder="true" applyAlignment="tru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general" vertical="bottom" textRotation="0" wrapText="false" indent="0" shrinkToFit="false"/>
      <protection locked="true" hidden="false"/>
    </xf>
    <xf numFmtId="166" fontId="0" fillId="4" borderId="19" xfId="0" applyFont="false" applyBorder="true" applyAlignment="true" applyProtection="false">
      <alignment horizontal="general" vertical="bottom" textRotation="0" wrapText="false" indent="0" shrinkToFit="false"/>
      <protection locked="true" hidden="false"/>
    </xf>
    <xf numFmtId="165" fontId="8" fillId="4" borderId="1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3" borderId="16" xfId="1" applyFont="true" applyBorder="true" applyAlignment="true" applyProtection="true">
      <alignment horizontal="general" vertical="bottom" textRotation="0" wrapText="false" indent="0" shrinkToFit="false"/>
      <protection locked="true" hidden="false"/>
    </xf>
    <xf numFmtId="164" fontId="5" fillId="3" borderId="17" xfId="1" applyFont="true" applyBorder="true" applyAlignment="true" applyProtection="true">
      <alignment horizontal="general" vertical="bottom" textRotation="0" wrapText="false" indent="0" shrinkToFit="false"/>
      <protection locked="true" hidden="false"/>
    </xf>
    <xf numFmtId="164" fontId="5" fillId="3" borderId="31" xfId="1" applyFont="true" applyBorder="true" applyAlignment="true" applyProtection="true">
      <alignment horizontal="general" vertical="bottom" textRotation="0" wrapText="false" indent="0" shrinkToFit="false"/>
      <protection locked="true" hidden="false"/>
    </xf>
    <xf numFmtId="164" fontId="5" fillId="3" borderId="32" xfId="1" applyFont="true" applyBorder="true" applyAlignment="true" applyProtection="true">
      <alignment horizontal="general" vertical="bottom" textRotation="0" wrapText="false" indent="0" shrinkToFit="false"/>
      <protection locked="true" hidden="false"/>
    </xf>
    <xf numFmtId="164" fontId="5" fillId="3" borderId="33" xfId="1" applyFont="true" applyBorder="true" applyAlignment="true" applyProtection="true">
      <alignment horizontal="general" vertical="bottom" textRotation="0" wrapText="false" indent="0" shrinkToFit="false"/>
      <protection locked="true" hidden="false"/>
    </xf>
    <xf numFmtId="164" fontId="5" fillId="3" borderId="34" xfId="1" applyFont="true" applyBorder="true" applyAlignment="true" applyProtection="true">
      <alignment horizontal="general" vertical="bottom" textRotation="0" wrapText="false" indent="0" shrinkToFit="false"/>
      <protection locked="true" hidden="false"/>
    </xf>
    <xf numFmtId="164" fontId="5" fillId="2" borderId="9" xfId="1" applyFont="true" applyBorder="true" applyAlignment="true" applyProtection="true">
      <alignment horizontal="general" vertical="bottom" textRotation="0" wrapText="false" indent="0" shrinkToFit="false"/>
      <protection locked="true" hidden="false"/>
    </xf>
    <xf numFmtId="164" fontId="5" fillId="2" borderId="28" xfId="1" applyFont="true" applyBorder="true" applyAlignment="true" applyProtection="true">
      <alignment horizontal="general" vertical="bottom" textRotation="0" wrapText="false" indent="0" shrinkToFit="false"/>
      <protection locked="true" hidden="false"/>
    </xf>
    <xf numFmtId="164" fontId="5" fillId="0" borderId="0" xfId="1" applyFont="true" applyBorder="true" applyAlignment="true" applyProtection="true">
      <alignment horizontal="general" vertical="bottom" textRotation="0" wrapText="false" indent="0" shrinkToFit="false"/>
      <protection locked="true" hidden="false"/>
    </xf>
    <xf numFmtId="164" fontId="9" fillId="3" borderId="35" xfId="0" applyFont="true" applyBorder="true" applyAlignment="false" applyProtection="false">
      <alignment horizontal="general" vertical="bottom" textRotation="0" wrapText="false" indent="0" shrinkToFit="false"/>
      <protection locked="true" hidden="false"/>
    </xf>
    <xf numFmtId="164" fontId="9" fillId="3" borderId="36" xfId="0" applyFont="true" applyBorder="true" applyAlignment="false" applyProtection="false">
      <alignment horizontal="general" vertical="bottom" textRotation="0" wrapText="false" indent="0" shrinkToFit="false"/>
      <protection locked="true" hidden="false"/>
    </xf>
    <xf numFmtId="164" fontId="9" fillId="3" borderId="37"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false" applyProtection="false">
      <alignment horizontal="general" vertical="bottom" textRotation="0" wrapText="false" indent="0" shrinkToFit="false"/>
      <protection locked="true" hidden="false"/>
    </xf>
    <xf numFmtId="167" fontId="8" fillId="6" borderId="29" xfId="0" applyFont="true" applyBorder="true" applyAlignment="true" applyProtection="false">
      <alignment horizontal="general" vertical="bottom" textRotation="0" wrapText="false" indent="0" shrinkToFit="false"/>
      <protection locked="true" hidden="false"/>
    </xf>
    <xf numFmtId="167" fontId="8" fillId="6" borderId="5" xfId="0" applyFont="true" applyBorder="true" applyAlignment="true" applyProtection="false">
      <alignment horizontal="general" vertical="bottom" textRotation="0" wrapText="false" indent="0" shrinkToFit="false"/>
      <protection locked="true" hidden="false"/>
    </xf>
    <xf numFmtId="167" fontId="8" fillId="9" borderId="30" xfId="0" applyFont="true" applyBorder="true" applyAlignment="true" applyProtection="false">
      <alignment horizontal="general" vertical="bottom" textRotation="0" wrapText="false" indent="0" shrinkToFit="false"/>
      <protection locked="true" hidden="false"/>
    </xf>
    <xf numFmtId="164" fontId="8" fillId="6" borderId="18" xfId="0" applyFont="true" applyBorder="true" applyAlignment="true" applyProtection="false">
      <alignment horizontal="general" vertical="bottom" textRotation="0" wrapText="false" indent="0" shrinkToFit="false"/>
      <protection locked="true" hidden="false"/>
    </xf>
    <xf numFmtId="164" fontId="8" fillId="7" borderId="19" xfId="0" applyFont="true" applyBorder="true" applyAlignment="false" applyProtection="false">
      <alignment horizontal="general" vertical="bottom" textRotation="0" wrapText="false" indent="0" shrinkToFit="false"/>
      <protection locked="true" hidden="false"/>
    </xf>
    <xf numFmtId="164" fontId="8" fillId="7" borderId="29" xfId="0" applyFont="true" applyBorder="true" applyAlignment="false" applyProtection="false">
      <alignment horizontal="general" vertical="bottom" textRotation="0" wrapText="false" indent="0" shrinkToFit="false"/>
      <protection locked="true" hidden="false"/>
    </xf>
    <xf numFmtId="164" fontId="8" fillId="7" borderId="3" xfId="0" applyFont="true" applyBorder="true" applyAlignment="false" applyProtection="false">
      <alignment horizontal="general" vertical="bottom" textRotation="0" wrapText="false" indent="0" shrinkToFit="false"/>
      <protection locked="true" hidden="false"/>
    </xf>
    <xf numFmtId="164" fontId="8" fillId="10" borderId="19" xfId="0" applyFont="true" applyBorder="true" applyAlignment="false" applyProtection="false">
      <alignment horizontal="general" vertical="bottom" textRotation="0" wrapText="false" indent="0" shrinkToFit="false"/>
      <protection locked="true" hidden="false"/>
    </xf>
    <xf numFmtId="164" fontId="8" fillId="7" borderId="18" xfId="0" applyFont="true" applyBorder="true" applyAlignment="true" applyProtection="false">
      <alignment horizontal="general" vertical="bottom" textRotation="0" wrapText="false" indent="0" shrinkToFit="false"/>
      <protection locked="true" hidden="false"/>
    </xf>
    <xf numFmtId="164" fontId="8" fillId="7" borderId="17"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true" applyProtection="false">
      <alignment horizontal="right" vertical="bottom" textRotation="0" wrapText="false" indent="0" shrinkToFit="false"/>
      <protection locked="true" hidden="false"/>
    </xf>
    <xf numFmtId="165" fontId="8" fillId="4" borderId="17" xfId="0" applyFont="true" applyBorder="true" applyAlignment="true" applyProtection="false">
      <alignment horizontal="right" vertical="bottom" textRotation="0" wrapText="false" indent="0" shrinkToFit="false"/>
      <protection locked="true" hidden="false"/>
    </xf>
    <xf numFmtId="166" fontId="8" fillId="4" borderId="30" xfId="0" applyFont="true" applyBorder="true" applyAlignment="true" applyProtection="false">
      <alignment horizontal="general" vertical="bottom" textRotation="0" wrapText="false" indent="0" shrinkToFit="false"/>
      <protection locked="true" hidden="false"/>
    </xf>
    <xf numFmtId="165" fontId="8" fillId="4" borderId="19" xfId="0" applyFont="true" applyBorder="true" applyAlignment="true" applyProtection="false">
      <alignment horizontal="general" vertical="bottom" textRotation="0" wrapText="false" indent="0" shrinkToFit="false"/>
      <protection locked="true" hidden="false"/>
    </xf>
    <xf numFmtId="166" fontId="8" fillId="4" borderId="19" xfId="0" applyFont="true" applyBorder="true" applyAlignment="true" applyProtection="false">
      <alignment horizontal="general" vertical="bottom" textRotation="0" wrapText="false" indent="0" shrinkToFit="false"/>
      <protection locked="true" hidden="false"/>
    </xf>
    <xf numFmtId="166" fontId="9" fillId="8" borderId="4" xfId="0" applyFont="true" applyBorder="true" applyAlignment="true" applyProtection="false">
      <alignment horizontal="right" vertical="bottom" textRotation="0" wrapText="false" indent="0" shrinkToFit="false"/>
      <protection locked="true" hidden="false"/>
    </xf>
    <xf numFmtId="166" fontId="9" fillId="8" borderId="3" xfId="0" applyFont="true" applyBorder="true" applyAlignment="true" applyProtection="false">
      <alignment horizontal="general" vertical="bottom" textRotation="0" wrapText="false" indent="0" shrinkToFit="false"/>
      <protection locked="true" hidden="false"/>
    </xf>
    <xf numFmtId="166" fontId="9" fillId="8" borderId="5" xfId="0" applyFont="true" applyBorder="true" applyAlignment="true" applyProtection="false">
      <alignment horizontal="right" vertical="bottom" textRotation="0" wrapText="false" indent="0" shrinkToFit="false"/>
      <protection locked="true" hidden="false"/>
    </xf>
    <xf numFmtId="166" fontId="9" fillId="8" borderId="18" xfId="0" applyFont="true" applyBorder="true" applyAlignment="true" applyProtection="false">
      <alignment horizontal="right" vertical="bottom" textRotation="0" wrapText="false" indent="0" shrinkToFit="false"/>
      <protection locked="true" hidden="false"/>
    </xf>
    <xf numFmtId="166" fontId="9" fillId="8" borderId="29" xfId="0" applyFont="true" applyBorder="true" applyAlignment="true" applyProtection="false">
      <alignment horizontal="right" vertical="bottom" textRotation="0" wrapText="false" indent="0" shrinkToFit="false"/>
      <protection locked="true" hidden="false"/>
    </xf>
    <xf numFmtId="166" fontId="9" fillId="8" borderId="17" xfId="0" applyFont="true" applyBorder="true" applyAlignment="true" applyProtection="false">
      <alignment horizontal="right" vertical="bottom" textRotation="0" wrapText="false" indent="0" shrinkToFit="false"/>
      <protection locked="true" hidden="false"/>
    </xf>
    <xf numFmtId="166" fontId="9" fillId="8" borderId="30" xfId="0" applyFont="true" applyBorder="true" applyAlignment="true" applyProtection="false">
      <alignment horizontal="right" vertical="bottom" textRotation="0" wrapText="false" indent="0" shrinkToFit="false"/>
      <protection locked="true" hidden="false"/>
    </xf>
    <xf numFmtId="167" fontId="9" fillId="8" borderId="3" xfId="0" applyFont="true" applyBorder="true" applyAlignment="true" applyProtection="false">
      <alignment horizontal="right" vertical="bottom" textRotation="0" wrapText="false" indent="0" shrinkToFit="false"/>
      <protection locked="true" hidden="false"/>
    </xf>
    <xf numFmtId="166" fontId="9" fillId="2" borderId="9" xfId="0" applyFont="true" applyBorder="true" applyAlignment="true" applyProtection="false">
      <alignment horizontal="right" vertical="bottom" textRotation="0" wrapText="false" indent="0" shrinkToFit="false"/>
      <protection locked="true" hidden="false"/>
    </xf>
    <xf numFmtId="166" fontId="9" fillId="2" borderId="28"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9" fillId="8" borderId="19" xfId="0" applyFont="true" applyBorder="true" applyAlignment="true" applyProtection="false">
      <alignment horizontal="right" vertical="bottom" textRotation="0" wrapText="false" indent="0" shrinkToFit="false"/>
      <protection locked="true" hidden="false"/>
    </xf>
    <xf numFmtId="164" fontId="8" fillId="11" borderId="4" xfId="0" applyFont="true" applyBorder="true" applyAlignment="true" applyProtection="false">
      <alignment horizontal="general" vertical="bottom" textRotation="0" wrapText="false" indent="0" shrinkToFit="false"/>
      <protection locked="true" hidden="false"/>
    </xf>
    <xf numFmtId="164" fontId="8" fillId="11" borderId="3" xfId="0" applyFont="true" applyBorder="true" applyAlignment="true" applyProtection="false">
      <alignment horizontal="general" vertical="bottom" textRotation="0" wrapText="false" indent="0" shrinkToFit="false"/>
      <protection locked="true" hidden="false"/>
    </xf>
    <xf numFmtId="164" fontId="8" fillId="11" borderId="5" xfId="0" applyFont="true" applyBorder="true" applyAlignment="true" applyProtection="false">
      <alignment horizontal="general" vertical="bottom" textRotation="0" wrapText="false" indent="0" shrinkToFit="false"/>
      <protection locked="true" hidden="false"/>
    </xf>
    <xf numFmtId="164" fontId="9" fillId="11" borderId="18" xfId="2" applyFont="true" applyBorder="true" applyAlignment="true" applyProtection="true">
      <alignment horizontal="general" vertical="bottom" textRotation="0" wrapText="false" indent="0" shrinkToFit="false"/>
      <protection locked="true" hidden="false"/>
    </xf>
    <xf numFmtId="165" fontId="0" fillId="11" borderId="18" xfId="0" applyFont="true" applyBorder="true" applyAlignment="true" applyProtection="false">
      <alignment horizontal="general" vertical="bottom" textRotation="0" wrapText="false" indent="0" shrinkToFit="false"/>
      <protection locked="true" hidden="false"/>
    </xf>
    <xf numFmtId="165" fontId="8" fillId="11" borderId="18" xfId="0" applyFont="true" applyBorder="true" applyAlignment="true" applyProtection="false">
      <alignment horizontal="general" vertical="bottom" textRotation="0" wrapText="false" indent="0" shrinkToFit="false"/>
      <protection locked="true" hidden="false"/>
    </xf>
    <xf numFmtId="165" fontId="8" fillId="11" borderId="4" xfId="0" applyFont="true" applyBorder="true" applyAlignment="true" applyProtection="false">
      <alignment horizontal="general" vertical="bottom" textRotation="0" wrapText="false" indent="0" shrinkToFit="false"/>
      <protection locked="true" hidden="false"/>
    </xf>
    <xf numFmtId="165" fontId="8" fillId="11" borderId="3" xfId="0" applyFont="true" applyBorder="true" applyAlignment="true" applyProtection="false">
      <alignment horizontal="general" vertical="bottom" textRotation="0" wrapText="false" indent="0" shrinkToFit="false"/>
      <protection locked="true" hidden="false"/>
    </xf>
    <xf numFmtId="165" fontId="8" fillId="11" borderId="30" xfId="0" applyFont="true" applyBorder="true" applyAlignment="true" applyProtection="false">
      <alignment horizontal="general" vertical="bottom" textRotation="0" wrapText="false" indent="0" shrinkToFit="false"/>
      <protection locked="true" hidden="false"/>
    </xf>
    <xf numFmtId="165" fontId="0" fillId="11" borderId="19" xfId="0" applyFont="true" applyBorder="true" applyAlignment="true" applyProtection="false">
      <alignment horizontal="general" vertical="bottom" textRotation="0" wrapText="false" indent="0" shrinkToFit="false"/>
      <protection locked="true" hidden="false"/>
    </xf>
    <xf numFmtId="165" fontId="8" fillId="11" borderId="29" xfId="0" applyFont="true" applyBorder="true" applyAlignment="true" applyProtection="false">
      <alignment horizontal="general" vertical="bottom" textRotation="0" wrapText="false" indent="0" shrinkToFit="false"/>
      <protection locked="true" hidden="false"/>
    </xf>
    <xf numFmtId="165" fontId="8" fillId="11" borderId="19" xfId="0" applyFont="true" applyBorder="true" applyAlignment="true" applyProtection="false">
      <alignment horizontal="general" vertical="bottom" textRotation="0" wrapText="false" indent="0" shrinkToFit="false"/>
      <protection locked="true" hidden="false"/>
    </xf>
    <xf numFmtId="165" fontId="8" fillId="11" borderId="1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1" borderId="4" xfId="0" applyFont="true" applyBorder="true" applyAlignment="true" applyProtection="false">
      <alignment horizontal="right" vertical="bottom" textRotation="0" wrapText="false" indent="0" shrinkToFit="false"/>
      <protection locked="true" hidden="false"/>
    </xf>
    <xf numFmtId="164" fontId="8" fillId="11" borderId="3" xfId="0" applyFont="true" applyBorder="true" applyAlignment="true" applyProtection="false">
      <alignment horizontal="right" vertical="bottom" textRotation="0" wrapText="false" indent="0" shrinkToFit="false"/>
      <protection locked="true" hidden="false"/>
    </xf>
    <xf numFmtId="165" fontId="8" fillId="11" borderId="17" xfId="0" applyFont="true" applyBorder="true" applyAlignment="true" applyProtection="false">
      <alignment horizontal="right" vertical="bottom" textRotation="0" wrapText="false" indent="0" shrinkToFit="false"/>
      <protection locked="true" hidden="false"/>
    </xf>
    <xf numFmtId="164" fontId="9" fillId="11" borderId="18" xfId="2" applyFont="true" applyBorder="true" applyAlignment="true" applyProtection="true">
      <alignment horizontal="left" vertical="bottom" textRotation="0" wrapText="false" indent="0" shrinkToFit="false"/>
      <protection locked="true" hidden="false"/>
    </xf>
    <xf numFmtId="165" fontId="8" fillId="11" borderId="18" xfId="0" applyFont="true" applyBorder="true" applyAlignment="true" applyProtection="false">
      <alignment horizontal="right" vertical="bottom" textRotation="0" wrapText="false" indent="0" shrinkToFit="false"/>
      <protection locked="true" hidden="false"/>
    </xf>
    <xf numFmtId="165" fontId="8" fillId="11" borderId="4" xfId="0" applyFont="true" applyBorder="true" applyAlignment="true" applyProtection="false">
      <alignment horizontal="right" vertical="bottom" textRotation="0" wrapText="false" indent="0" shrinkToFit="false"/>
      <protection locked="true" hidden="false"/>
    </xf>
    <xf numFmtId="165" fontId="8" fillId="11" borderId="3" xfId="0" applyFont="true" applyBorder="true" applyAlignment="true" applyProtection="false">
      <alignment horizontal="right" vertical="bottom" textRotation="0" wrapText="false" indent="0" shrinkToFit="false"/>
      <protection locked="true" hidden="false"/>
    </xf>
    <xf numFmtId="165" fontId="8" fillId="11" borderId="30" xfId="0" applyFont="true" applyBorder="true" applyAlignment="true" applyProtection="false">
      <alignment horizontal="right" vertical="bottom" textRotation="0" wrapText="false" indent="0" shrinkToFit="false"/>
      <protection locked="true" hidden="false"/>
    </xf>
    <xf numFmtId="165" fontId="8" fillId="11" borderId="19" xfId="0" applyFont="true" applyBorder="true" applyAlignment="true" applyProtection="false">
      <alignment horizontal="right" vertical="bottom" textRotation="0" wrapText="false" indent="0" shrinkToFit="false"/>
      <protection locked="true" hidden="false"/>
    </xf>
    <xf numFmtId="165" fontId="8" fillId="11" borderId="29" xfId="0" applyFont="true" applyBorder="true" applyAlignment="true" applyProtection="false">
      <alignment horizontal="right" vertical="bottom" textRotation="0" wrapText="false" indent="0" shrinkToFit="false"/>
      <protection locked="true" hidden="false"/>
    </xf>
    <xf numFmtId="165" fontId="8" fillId="2" borderId="9" xfId="0" applyFont="true" applyBorder="true" applyAlignment="true" applyProtection="false">
      <alignment horizontal="right" vertical="bottom" textRotation="0" wrapText="false" indent="0" shrinkToFit="false"/>
      <protection locked="true" hidden="false"/>
    </xf>
    <xf numFmtId="164" fontId="0" fillId="4" borderId="4" xfId="5" applyFont="false" applyBorder="true" applyAlignment="true" applyProtection="true">
      <alignment horizontal="right" vertical="bottom" textRotation="0" wrapText="false" indent="0" shrinkToFit="false"/>
      <protection locked="true" hidden="false"/>
    </xf>
    <xf numFmtId="164" fontId="0" fillId="4" borderId="3" xfId="5" applyFont="false" applyBorder="true" applyAlignment="true" applyProtection="true">
      <alignment horizontal="right" vertical="bottom" textRotation="0" wrapText="false" indent="0" shrinkToFit="false"/>
      <protection locked="true" hidden="false"/>
    </xf>
    <xf numFmtId="164" fontId="0" fillId="4" borderId="5" xfId="5" applyFont="false" applyBorder="true" applyAlignment="true" applyProtection="true">
      <alignment horizontal="right" vertical="bottom" textRotation="0" wrapText="false" indent="0" shrinkToFit="false"/>
      <protection locked="true" hidden="false"/>
    </xf>
    <xf numFmtId="165" fontId="0" fillId="4" borderId="18"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right" vertical="bottom" textRotation="0" wrapText="false" indent="0" shrinkToFit="false"/>
      <protection locked="true" hidden="false"/>
    </xf>
    <xf numFmtId="166" fontId="0" fillId="4" borderId="30" xfId="5" applyFont="false" applyBorder="true" applyAlignment="true" applyProtection="true">
      <alignment horizontal="general" vertical="bottom" textRotation="0" wrapText="false" indent="0" shrinkToFit="false"/>
      <protection locked="true" hidden="false"/>
    </xf>
    <xf numFmtId="165" fontId="0" fillId="4" borderId="19" xfId="5" applyFont="false" applyBorder="true" applyAlignment="true" applyProtection="true">
      <alignment horizontal="general" vertical="bottom" textRotation="0" wrapText="false" indent="0" shrinkToFit="false"/>
      <protection locked="true" hidden="false"/>
    </xf>
    <xf numFmtId="165" fontId="0" fillId="4" borderId="29" xfId="5" applyFont="false" applyBorder="true" applyAlignment="true" applyProtection="true">
      <alignment horizontal="general" vertical="bottom" textRotation="0" wrapText="false" indent="0" shrinkToFit="false"/>
      <protection locked="true" hidden="false"/>
    </xf>
    <xf numFmtId="165" fontId="0" fillId="4" borderId="3" xfId="5" applyFont="false" applyBorder="true" applyAlignment="true" applyProtection="true">
      <alignment horizontal="general" vertical="bottom" textRotation="0" wrapText="false" indent="0" shrinkToFit="false"/>
      <protection locked="true" hidden="false"/>
    </xf>
    <xf numFmtId="166" fontId="0" fillId="4" borderId="19"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general" vertical="bottom" textRotation="0" wrapText="false" indent="0" shrinkToFit="false"/>
      <protection locked="true" hidden="false"/>
    </xf>
    <xf numFmtId="165" fontId="0" fillId="2" borderId="9" xfId="5" applyFont="false" applyBorder="true" applyAlignment="true" applyProtection="true">
      <alignment horizontal="general" vertical="bottom" textRotation="0" wrapText="false" indent="0" shrinkToFit="false"/>
      <protection locked="true" hidden="false"/>
    </xf>
    <xf numFmtId="164" fontId="0" fillId="2" borderId="28" xfId="5" applyFont="false" applyBorder="true" applyAlignment="true" applyProtection="true">
      <alignment horizontal="right" vertical="bottom" textRotation="0" wrapText="false" indent="0" shrinkToFit="false"/>
      <protection locked="true" hidden="false"/>
    </xf>
    <xf numFmtId="164" fontId="0" fillId="2" borderId="9" xfId="5" applyFont="false" applyBorder="true" applyAlignment="true" applyProtection="true">
      <alignment horizontal="right" vertical="bottom" textRotation="0" wrapText="false" indent="0" shrinkToFit="false"/>
      <protection locked="true" hidden="false"/>
    </xf>
    <xf numFmtId="164" fontId="0" fillId="0" borderId="0" xfId="5" applyFont="false" applyBorder="true" applyAlignment="true" applyProtection="true">
      <alignment horizontal="right" vertical="bottom" textRotation="0" wrapText="false" indent="0" shrinkToFit="false"/>
      <protection locked="true" hidden="false"/>
    </xf>
    <xf numFmtId="164" fontId="11" fillId="4" borderId="4" xfId="3" applyFont="false" applyBorder="true" applyAlignment="true" applyProtection="true">
      <alignment horizontal="right" vertical="bottom" textRotation="0" wrapText="false" indent="0" shrinkToFit="false"/>
      <protection locked="true" hidden="false"/>
    </xf>
    <xf numFmtId="164" fontId="11" fillId="4" borderId="3" xfId="3" applyFont="false" applyBorder="true" applyAlignment="true" applyProtection="true">
      <alignment horizontal="right" vertical="bottom" textRotation="0" wrapText="false" indent="0" shrinkToFit="false"/>
      <protection locked="true" hidden="false"/>
    </xf>
    <xf numFmtId="164" fontId="11" fillId="4" borderId="5" xfId="3" applyFont="false" applyBorder="true" applyAlignment="true" applyProtection="true">
      <alignment horizontal="right" vertical="bottom" textRotation="0" wrapText="false" indent="0" shrinkToFit="false"/>
      <protection locked="true" hidden="false"/>
    </xf>
    <xf numFmtId="165" fontId="11" fillId="4" borderId="18" xfId="3" applyFont="false" applyBorder="true" applyAlignment="true" applyProtection="true">
      <alignment horizontal="general" vertical="bottom" textRotation="0" wrapText="false" indent="0" shrinkToFit="false"/>
      <protection locked="true" hidden="false"/>
    </xf>
    <xf numFmtId="165" fontId="11" fillId="4" borderId="17" xfId="3" applyFont="false" applyBorder="true" applyAlignment="true" applyProtection="true">
      <alignment horizontal="right" vertical="bottom" textRotation="0" wrapText="false" indent="0" shrinkToFit="false"/>
      <protection locked="true" hidden="false"/>
    </xf>
    <xf numFmtId="166" fontId="11" fillId="4" borderId="30" xfId="3" applyFont="false" applyBorder="true" applyAlignment="true" applyProtection="true">
      <alignment horizontal="general" vertical="bottom" textRotation="0" wrapText="false" indent="0" shrinkToFit="false"/>
      <protection locked="true" hidden="false"/>
    </xf>
    <xf numFmtId="165" fontId="11" fillId="4" borderId="19" xfId="3" applyFont="false" applyBorder="true" applyAlignment="true" applyProtection="true">
      <alignment horizontal="general" vertical="bottom" textRotation="0" wrapText="false" indent="0" shrinkToFit="false"/>
      <protection locked="true" hidden="false"/>
    </xf>
    <xf numFmtId="165" fontId="11" fillId="4" borderId="29" xfId="3" applyFont="false" applyBorder="true" applyAlignment="true" applyProtection="true">
      <alignment horizontal="general" vertical="bottom" textRotation="0" wrapText="false" indent="0" shrinkToFit="false"/>
      <protection locked="true" hidden="false"/>
    </xf>
    <xf numFmtId="165" fontId="11" fillId="4" borderId="3" xfId="3" applyFont="false" applyBorder="true" applyAlignment="true" applyProtection="true">
      <alignment horizontal="general" vertical="bottom" textRotation="0" wrapText="false" indent="0" shrinkToFit="false"/>
      <protection locked="true" hidden="false"/>
    </xf>
    <xf numFmtId="166" fontId="11" fillId="4" borderId="19" xfId="3" applyFont="false" applyBorder="true" applyAlignment="true" applyProtection="true">
      <alignment horizontal="general" vertical="bottom" textRotation="0" wrapText="false" indent="0" shrinkToFit="false"/>
      <protection locked="true" hidden="false"/>
    </xf>
    <xf numFmtId="165" fontId="11" fillId="4" borderId="17" xfId="3" applyFont="false" applyBorder="true" applyAlignment="true" applyProtection="true">
      <alignment horizontal="general" vertical="bottom" textRotation="0" wrapText="false" indent="0" shrinkToFit="false"/>
      <protection locked="true" hidden="false"/>
    </xf>
    <xf numFmtId="165" fontId="11" fillId="2" borderId="9" xfId="3" applyFont="false" applyBorder="true" applyAlignment="true" applyProtection="true">
      <alignment horizontal="general" vertical="bottom" textRotation="0" wrapText="false" indent="0" shrinkToFit="false"/>
      <protection locked="true" hidden="false"/>
    </xf>
    <xf numFmtId="164" fontId="11" fillId="2" borderId="28" xfId="3" applyFont="false" applyBorder="true" applyAlignment="true" applyProtection="true">
      <alignment horizontal="right" vertical="bottom" textRotation="0" wrapText="false" indent="0" shrinkToFit="false"/>
      <protection locked="true" hidden="false"/>
    </xf>
    <xf numFmtId="164" fontId="11" fillId="2" borderId="9" xfId="3" applyFont="false" applyBorder="true" applyAlignment="true" applyProtection="true">
      <alignment horizontal="right" vertical="bottom" textRotation="0" wrapText="false" indent="0" shrinkToFit="false"/>
      <protection locked="true" hidden="false"/>
    </xf>
    <xf numFmtId="164" fontId="11" fillId="0" borderId="0" xfId="3" applyFont="false" applyBorder="true" applyAlignment="true" applyProtection="true">
      <alignment horizontal="right" vertical="bottom" textRotation="0" wrapText="false" indent="0" shrinkToFit="false"/>
      <protection locked="true" hidden="false"/>
    </xf>
    <xf numFmtId="164" fontId="9" fillId="8" borderId="3" xfId="0" applyFont="true" applyBorder="true" applyAlignment="true" applyProtection="false">
      <alignment horizontal="left" vertical="bottom" textRotation="0" wrapText="false" indent="0" shrinkToFit="false"/>
      <protection locked="true" hidden="false"/>
    </xf>
    <xf numFmtId="166" fontId="9" fillId="8" borderId="19" xfId="0" applyFont="true" applyBorder="true" applyAlignment="true" applyProtection="false">
      <alignment horizontal="general" vertical="bottom" textRotation="0" wrapText="false" indent="0" shrinkToFit="false"/>
      <protection locked="true" hidden="false"/>
    </xf>
    <xf numFmtId="166" fontId="9" fillId="8" borderId="3" xfId="0" applyFont="true" applyBorder="true" applyAlignment="true" applyProtection="false">
      <alignment horizontal="center" vertical="bottom" textRotation="0" wrapText="false" indent="0" shrinkToFit="false"/>
      <protection locked="true" hidden="false"/>
    </xf>
    <xf numFmtId="166" fontId="9" fillId="8" borderId="19" xfId="0" applyFont="true" applyBorder="true" applyAlignment="true" applyProtection="false">
      <alignment horizontal="right" vertical="bottom" textRotation="0" wrapText="false" indent="0" shrinkToFit="false"/>
      <protection locked="true" hidden="false"/>
    </xf>
    <xf numFmtId="164" fontId="8" fillId="11" borderId="4" xfId="0" applyFont="true" applyBorder="true" applyAlignment="true" applyProtection="false">
      <alignment horizontal="left" vertical="bottom" textRotation="0" wrapText="false" indent="0" shrinkToFit="false"/>
      <protection locked="true" hidden="false"/>
    </xf>
    <xf numFmtId="164" fontId="8" fillId="11" borderId="3" xfId="0" applyFont="true" applyBorder="true" applyAlignment="true" applyProtection="false">
      <alignment horizontal="left" vertical="bottom" textRotation="0" wrapText="false" indent="0" shrinkToFit="false"/>
      <protection locked="true" hidden="false"/>
    </xf>
    <xf numFmtId="164" fontId="8" fillId="11" borderId="5" xfId="0" applyFont="true" applyBorder="true" applyAlignment="true" applyProtection="false">
      <alignment horizontal="left" vertical="bottom" textRotation="0" wrapText="false" indent="0" shrinkToFit="false"/>
      <protection locked="true" hidden="false"/>
    </xf>
    <xf numFmtId="165" fontId="0" fillId="11" borderId="18" xfId="0" applyFont="true" applyBorder="true" applyAlignment="true" applyProtection="false">
      <alignment horizontal="left" vertical="bottom" textRotation="0" wrapText="false" indent="0" shrinkToFit="false"/>
      <protection locked="true" hidden="false"/>
    </xf>
    <xf numFmtId="165" fontId="8" fillId="11" borderId="29" xfId="0" applyFont="true" applyBorder="true" applyAlignment="true" applyProtection="false">
      <alignment horizontal="left" vertical="bottom" textRotation="0" wrapText="false" indent="0" shrinkToFit="false"/>
      <protection locked="true" hidden="false"/>
    </xf>
    <xf numFmtId="165" fontId="8" fillId="11" borderId="17" xfId="0" applyFont="true" applyBorder="true" applyAlignment="true" applyProtection="false">
      <alignment horizontal="left" vertical="bottom" textRotation="0" wrapText="false" indent="0" shrinkToFit="false"/>
      <protection locked="true" hidden="false"/>
    </xf>
    <xf numFmtId="165" fontId="8" fillId="11" borderId="30" xfId="0" applyFont="true" applyBorder="true" applyAlignment="true" applyProtection="false">
      <alignment horizontal="left" vertical="bottom" textRotation="0" wrapText="false" indent="0" shrinkToFit="false"/>
      <protection locked="true" hidden="false"/>
    </xf>
    <xf numFmtId="165" fontId="8" fillId="11" borderId="18" xfId="0" applyFont="true" applyBorder="true" applyAlignment="true" applyProtection="false">
      <alignment horizontal="left" vertical="bottom" textRotation="0" wrapText="false" indent="0" shrinkToFit="false"/>
      <protection locked="true" hidden="false"/>
    </xf>
    <xf numFmtId="165" fontId="8" fillId="2" borderId="9" xfId="0" applyFont="true" applyBorder="true" applyAlignment="true" applyProtection="false">
      <alignment horizontal="left" vertical="bottom" textRotation="0" wrapText="false" indent="0" shrinkToFit="false"/>
      <protection locked="true" hidden="false"/>
    </xf>
    <xf numFmtId="164" fontId="8" fillId="2" borderId="28"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11" borderId="3" xfId="0" applyFont="true" applyBorder="true" applyAlignment="true" applyProtection="false">
      <alignment horizontal="center" vertical="bottom" textRotation="0" wrapText="false" indent="0" shrinkToFit="false"/>
      <protection locked="true" hidden="false"/>
    </xf>
    <xf numFmtId="165" fontId="8" fillId="11" borderId="5" xfId="0" applyFont="true" applyBorder="true" applyAlignment="true" applyProtection="false">
      <alignment horizontal="right" vertical="bottom" textRotation="0" wrapText="false" indent="0" shrinkToFit="false"/>
      <protection locked="true" hidden="false"/>
    </xf>
    <xf numFmtId="165" fontId="0" fillId="11" borderId="19" xfId="0" applyFont="false" applyBorder="true" applyAlignment="true" applyProtection="false">
      <alignment horizontal="right" vertical="bottom" textRotation="0" wrapText="false" indent="0" shrinkToFit="false"/>
      <protection locked="true" hidden="false"/>
    </xf>
    <xf numFmtId="164" fontId="8" fillId="2" borderId="20" xfId="3" applyFont="true" applyBorder="true" applyAlignment="true" applyProtection="true">
      <alignment horizontal="left" vertical="bottom" textRotation="0" wrapText="false" indent="0" shrinkToFit="false"/>
      <protection locked="false" hidden="false"/>
    </xf>
    <xf numFmtId="164" fontId="11" fillId="2" borderId="21" xfId="3" applyFont="true" applyBorder="true" applyAlignment="true" applyProtection="true">
      <alignment horizontal="center" vertical="bottom" textRotation="0" wrapText="false" indent="0" shrinkToFit="false"/>
      <protection locked="true" hidden="false"/>
    </xf>
    <xf numFmtId="164" fontId="11" fillId="2" borderId="21" xfId="3" applyFont="true" applyBorder="true" applyAlignment="true" applyProtection="true">
      <alignment horizontal="left" vertical="bottom" textRotation="0" wrapText="false" indent="0" shrinkToFit="false"/>
      <protection locked="true" hidden="false"/>
    </xf>
    <xf numFmtId="164" fontId="8" fillId="2" borderId="22" xfId="3" applyFont="true" applyBorder="true" applyAlignment="true" applyProtection="true">
      <alignment horizontal="left" vertical="bottom" textRotation="0" wrapText="false" indent="0" shrinkToFit="false"/>
      <protection locked="false" hidden="false"/>
    </xf>
    <xf numFmtId="164" fontId="9" fillId="4" borderId="9" xfId="2" applyFont="true" applyBorder="true" applyAlignment="true" applyProtection="true">
      <alignment horizontal="center" vertical="bottom" textRotation="0" wrapText="false" indent="0" shrinkToFit="false"/>
      <protection locked="true" hidden="false"/>
    </xf>
    <xf numFmtId="165" fontId="8" fillId="5" borderId="23" xfId="3" applyFont="true" applyBorder="true" applyAlignment="true" applyProtection="true">
      <alignment horizontal="general" vertical="bottom" textRotation="0" wrapText="false" indent="0" shrinkToFit="false"/>
      <protection locked="false" hidden="false"/>
    </xf>
    <xf numFmtId="165" fontId="8" fillId="6" borderId="27" xfId="3" applyFont="true" applyBorder="true" applyAlignment="true" applyProtection="true">
      <alignment horizontal="general" vertical="bottom" textRotation="0" wrapText="false" indent="0" shrinkToFit="false"/>
      <protection locked="false" hidden="false"/>
    </xf>
    <xf numFmtId="167" fontId="8" fillId="9" borderId="30" xfId="3" applyFont="true" applyBorder="true" applyAlignment="true" applyProtection="true">
      <alignment horizontal="general" vertical="bottom" textRotation="0" wrapText="false" indent="0" shrinkToFit="false"/>
      <protection locked="true" hidden="false"/>
    </xf>
    <xf numFmtId="165" fontId="8" fillId="6" borderId="23" xfId="3" applyFont="true" applyBorder="true" applyAlignment="true" applyProtection="true">
      <alignment horizontal="general" vertical="bottom" textRotation="0" wrapText="false" indent="0" shrinkToFit="false"/>
      <protection locked="false" hidden="false"/>
    </xf>
    <xf numFmtId="165" fontId="8" fillId="7" borderId="26" xfId="3" applyFont="true" applyBorder="true" applyAlignment="true" applyProtection="true">
      <alignment horizontal="general" vertical="bottom" textRotation="0" wrapText="false" indent="0" shrinkToFit="false"/>
      <protection locked="false" hidden="false"/>
    </xf>
    <xf numFmtId="165" fontId="8" fillId="7" borderId="27" xfId="3" applyFont="true" applyBorder="true" applyAlignment="true" applyProtection="true">
      <alignment horizontal="general" vertical="bottom" textRotation="0" wrapText="false" indent="0" shrinkToFit="false"/>
      <protection locked="false" hidden="false"/>
    </xf>
    <xf numFmtId="165" fontId="8" fillId="10" borderId="19" xfId="3" applyFont="true" applyBorder="true" applyAlignment="true" applyProtection="true">
      <alignment horizontal="general" vertical="bottom" textRotation="0" wrapText="false" indent="0" shrinkToFit="false"/>
      <protection locked="true" hidden="false"/>
    </xf>
    <xf numFmtId="165" fontId="8" fillId="7" borderId="31" xfId="3" applyFont="true" applyBorder="true" applyAlignment="true" applyProtection="true">
      <alignment horizontal="general" vertical="bottom" textRotation="0" wrapText="false" indent="0" shrinkToFit="false"/>
      <protection locked="true" hidden="false"/>
    </xf>
    <xf numFmtId="165" fontId="8" fillId="7" borderId="32" xfId="3" applyFont="true" applyBorder="true" applyAlignment="true" applyProtection="true">
      <alignment horizontal="general" vertical="bottom" textRotation="0" wrapText="false" indent="0" shrinkToFit="false"/>
      <protection locked="true" hidden="false"/>
    </xf>
    <xf numFmtId="165" fontId="8" fillId="2" borderId="9" xfId="3" applyFont="true" applyBorder="true" applyAlignment="true" applyProtection="true">
      <alignment horizontal="general" vertical="bottom" textRotation="0" wrapText="false" indent="0" shrinkToFit="false"/>
      <protection locked="true" hidden="false"/>
    </xf>
    <xf numFmtId="164" fontId="8" fillId="2" borderId="28" xfId="3" applyFont="true" applyBorder="true" applyAlignment="true" applyProtection="true">
      <alignment horizontal="left" vertical="bottom" textRotation="0" wrapText="false" indent="0" shrinkToFit="false"/>
      <protection locked="true" hidden="false"/>
    </xf>
    <xf numFmtId="164" fontId="8" fillId="2" borderId="9" xfId="3" applyFont="true" applyBorder="true" applyAlignment="true" applyProtection="true">
      <alignment horizontal="left" vertical="bottom" textRotation="0" wrapText="false" indent="0" shrinkToFit="false"/>
      <protection locked="true" hidden="false"/>
    </xf>
    <xf numFmtId="164" fontId="8" fillId="0" borderId="0" xfId="3" applyFont="true" applyBorder="true" applyAlignment="true" applyProtection="true">
      <alignment horizontal="left" vertical="bottom" textRotation="0" wrapText="false" indent="0" shrinkToFit="false"/>
      <protection locked="true" hidden="false"/>
    </xf>
    <xf numFmtId="164" fontId="11" fillId="4" borderId="3" xfId="0" applyFont="true" applyBorder="true" applyAlignment="true" applyProtection="false">
      <alignment horizontal="right" vertical="bottom" textRotation="0" wrapText="false" indent="0" shrinkToFit="false"/>
      <protection locked="true" hidden="false"/>
    </xf>
    <xf numFmtId="164" fontId="11" fillId="4" borderId="5" xfId="0" applyFont="true" applyBorder="true" applyAlignment="true" applyProtection="false">
      <alignment horizontal="right" vertical="bottom" textRotation="0" wrapText="false" indent="0" shrinkToFit="false"/>
      <protection locked="true" hidden="false"/>
    </xf>
    <xf numFmtId="165" fontId="8" fillId="4" borderId="18" xfId="0" applyFont="true" applyBorder="true" applyAlignment="true" applyProtection="true">
      <alignment horizontal="general" vertical="bottom" textRotation="0" wrapText="false" indent="0" shrinkToFit="false"/>
      <protection locked="false" hidden="false"/>
    </xf>
    <xf numFmtId="165" fontId="8" fillId="4" borderId="17" xfId="0" applyFont="true" applyBorder="true" applyAlignment="true" applyProtection="true">
      <alignment horizontal="right" vertical="bottom" textRotation="0" wrapText="false" indent="0" shrinkToFit="false"/>
      <protection locked="false" hidden="false"/>
    </xf>
    <xf numFmtId="165" fontId="8" fillId="4" borderId="19" xfId="0" applyFont="true" applyBorder="true" applyAlignment="true" applyProtection="true">
      <alignment horizontal="general" vertical="bottom" textRotation="0" wrapText="false" indent="0" shrinkToFit="false"/>
      <protection locked="false" hidden="false"/>
    </xf>
    <xf numFmtId="165" fontId="8" fillId="4" borderId="29" xfId="0" applyFont="true" applyBorder="true" applyAlignment="true" applyProtection="true">
      <alignment horizontal="general" vertical="bottom" textRotation="0" wrapText="false" indent="0" shrinkToFit="false"/>
      <protection locked="false" hidden="false"/>
    </xf>
    <xf numFmtId="165" fontId="8" fillId="4" borderId="3" xfId="0" applyFont="true" applyBorder="true" applyAlignment="true" applyProtection="true">
      <alignment horizontal="general" vertical="bottom" textRotation="0" wrapText="false" indent="0" shrinkToFit="false"/>
      <protection locked="false" hidden="false"/>
    </xf>
    <xf numFmtId="165" fontId="8" fillId="4" borderId="17" xfId="0" applyFont="true" applyBorder="true" applyAlignment="true" applyProtection="true">
      <alignment horizontal="general" vertical="bottom" textRotation="0" wrapText="false" indent="0" shrinkToFit="false"/>
      <protection locked="false" hidden="false"/>
    </xf>
    <xf numFmtId="165" fontId="9" fillId="8" borderId="18" xfId="0" applyFont="true" applyBorder="true" applyAlignment="true" applyProtection="true">
      <alignment horizontal="general" vertical="bottom" textRotation="0" wrapText="false" indent="0" shrinkToFit="false"/>
      <protection locked="false" hidden="false"/>
    </xf>
    <xf numFmtId="165" fontId="9" fillId="8" borderId="29" xfId="0" applyFont="true" applyBorder="true" applyAlignment="true" applyProtection="true">
      <alignment horizontal="general" vertical="bottom" textRotation="0" wrapText="false" indent="0" shrinkToFit="false"/>
      <protection locked="false" hidden="false"/>
    </xf>
    <xf numFmtId="165" fontId="9" fillId="8" borderId="17" xfId="0" applyFont="true" applyBorder="true" applyAlignment="true" applyProtection="true">
      <alignment horizontal="general" vertical="bottom" textRotation="0" wrapText="false" indent="0" shrinkToFit="false"/>
      <protection locked="false" hidden="false"/>
    </xf>
    <xf numFmtId="166" fontId="9" fillId="8" borderId="18" xfId="0" applyFont="true" applyBorder="true" applyAlignment="true" applyProtection="true">
      <alignment horizontal="general" vertical="bottom" textRotation="0" wrapText="false" indent="0" shrinkToFit="false"/>
      <protection locked="false" hidden="false"/>
    </xf>
    <xf numFmtId="165" fontId="9" fillId="8" borderId="19" xfId="0" applyFont="true" applyBorder="true" applyAlignment="true" applyProtection="true">
      <alignment horizontal="general" vertical="bottom" textRotation="0" wrapText="false" indent="0" shrinkToFit="false"/>
      <protection locked="false" hidden="false"/>
    </xf>
    <xf numFmtId="165" fontId="9" fillId="8" borderId="3" xfId="0" applyFont="true" applyBorder="true" applyAlignment="true" applyProtection="true">
      <alignment horizontal="general" vertical="bottom" textRotation="0" wrapText="false" indent="0" shrinkToFit="false"/>
      <protection locked="false" hidden="false"/>
    </xf>
    <xf numFmtId="167" fontId="9" fillId="8" borderId="18" xfId="0" applyFont="true" applyBorder="true" applyAlignment="true" applyProtection="true">
      <alignment horizontal="right" vertical="bottom" textRotation="0" wrapText="false" indent="0" shrinkToFit="false"/>
      <protection locked="false" hidden="false"/>
    </xf>
    <xf numFmtId="166" fontId="9" fillId="8" borderId="29" xfId="0" applyFont="true" applyBorder="true" applyAlignment="true" applyProtection="true">
      <alignment horizontal="right" vertical="bottom" textRotation="0" wrapText="false" indent="0" shrinkToFit="false"/>
      <protection locked="false" hidden="false"/>
    </xf>
    <xf numFmtId="166" fontId="9" fillId="8" borderId="3" xfId="0" applyFont="true" applyBorder="true" applyAlignment="true" applyProtection="true">
      <alignment horizontal="right" vertical="bottom" textRotation="0" wrapText="false" indent="0" shrinkToFit="false"/>
      <protection locked="false" hidden="false"/>
    </xf>
    <xf numFmtId="166" fontId="9" fillId="8" borderId="19" xfId="0" applyFont="true" applyBorder="true" applyAlignment="true" applyProtection="true">
      <alignment horizontal="right" vertical="bottom" textRotation="0" wrapText="false" indent="0" shrinkToFit="false"/>
      <protection locked="false" hidden="false"/>
    </xf>
    <xf numFmtId="166" fontId="9" fillId="8" borderId="18" xfId="0" applyFont="true" applyBorder="true" applyAlignment="true" applyProtection="true">
      <alignment horizontal="right" vertical="bottom" textRotation="0" wrapText="false" indent="0" shrinkToFit="false"/>
      <protection locked="false" hidden="false"/>
    </xf>
    <xf numFmtId="166" fontId="9" fillId="8" borderId="17" xfId="0" applyFont="true" applyBorder="true" applyAlignment="true" applyProtection="true">
      <alignment horizontal="right" vertical="bottom" textRotation="0" wrapText="false" indent="0" shrinkToFit="false"/>
      <protection locked="false" hidden="false"/>
    </xf>
    <xf numFmtId="165" fontId="9" fillId="8" borderId="18" xfId="0" applyFont="true" applyBorder="true" applyAlignment="true" applyProtection="true">
      <alignment horizontal="right" vertical="bottom" textRotation="0" wrapText="false" indent="0" shrinkToFit="false"/>
      <protection locked="false" hidden="false"/>
    </xf>
    <xf numFmtId="164" fontId="8" fillId="11" borderId="5" xfId="0" applyFont="true" applyBorder="true" applyAlignment="true" applyProtection="false">
      <alignment horizontal="right" vertical="bottom" textRotation="0" wrapText="false" indent="0" shrinkToFit="false"/>
      <protection locked="true" hidden="false"/>
    </xf>
    <xf numFmtId="164" fontId="8" fillId="11" borderId="18" xfId="2" applyFont="true" applyBorder="true" applyAlignment="true" applyProtection="true">
      <alignment horizontal="left" vertical="bottom" textRotation="0" wrapText="false" indent="0" shrinkToFit="false"/>
      <protection locked="true" hidden="false"/>
    </xf>
    <xf numFmtId="165" fontId="8" fillId="11" borderId="18" xfId="0" applyFont="true" applyBorder="true" applyAlignment="true" applyProtection="true">
      <alignment horizontal="general" vertical="bottom" textRotation="0" wrapText="false" indent="0" shrinkToFit="false"/>
      <protection locked="false" hidden="false"/>
    </xf>
    <xf numFmtId="165" fontId="8" fillId="11" borderId="29" xfId="0" applyFont="true" applyBorder="true" applyAlignment="true" applyProtection="true">
      <alignment horizontal="left" vertical="bottom" textRotation="0" wrapText="false" indent="0" shrinkToFit="false"/>
      <protection locked="false" hidden="false"/>
    </xf>
    <xf numFmtId="165" fontId="8" fillId="11" borderId="17" xfId="0" applyFont="true" applyBorder="true" applyAlignment="true" applyProtection="true">
      <alignment horizontal="left" vertical="bottom" textRotation="0" wrapText="false" indent="0" shrinkToFit="false"/>
      <protection locked="false" hidden="false"/>
    </xf>
    <xf numFmtId="165" fontId="0" fillId="11" borderId="19" xfId="0" applyFont="true" applyBorder="true" applyAlignment="true" applyProtection="true">
      <alignment horizontal="general" vertical="bottom" textRotation="0" wrapText="false" indent="0" shrinkToFit="false"/>
      <protection locked="false" hidden="false"/>
    </xf>
    <xf numFmtId="165" fontId="8" fillId="11" borderId="29" xfId="0" applyFont="true" applyBorder="true" applyAlignment="true" applyProtection="true">
      <alignment horizontal="general" vertical="bottom" textRotation="0" wrapText="false" indent="0" shrinkToFit="false"/>
      <protection locked="false" hidden="false"/>
    </xf>
    <xf numFmtId="165" fontId="8" fillId="11" borderId="3" xfId="0" applyFont="true" applyBorder="true" applyAlignment="true" applyProtection="true">
      <alignment horizontal="general" vertical="bottom" textRotation="0" wrapText="false" indent="0" shrinkToFit="false"/>
      <protection locked="false" hidden="false"/>
    </xf>
    <xf numFmtId="165" fontId="8" fillId="11" borderId="17" xfId="0" applyFont="true" applyBorder="true" applyAlignment="true" applyProtection="true">
      <alignment horizontal="general" vertical="bottom" textRotation="0" wrapText="false" indent="0" shrinkToFit="false"/>
      <protection locked="false" hidden="false"/>
    </xf>
    <xf numFmtId="165" fontId="8" fillId="11" borderId="18" xfId="0" applyFont="true" applyBorder="true" applyAlignment="true" applyProtection="true">
      <alignment horizontal="right" vertical="bottom" textRotation="0" wrapText="false" indent="0" shrinkToFit="false"/>
      <protection locked="false" hidden="false"/>
    </xf>
    <xf numFmtId="165" fontId="8" fillId="11" borderId="29" xfId="0" applyFont="true" applyBorder="true" applyAlignment="true" applyProtection="true">
      <alignment horizontal="right" vertical="bottom" textRotation="0" wrapText="false" indent="0" shrinkToFit="false"/>
      <protection locked="false" hidden="false"/>
    </xf>
    <xf numFmtId="165" fontId="8" fillId="11" borderId="5" xfId="0" applyFont="true" applyBorder="true" applyAlignment="true" applyProtection="true">
      <alignment horizontal="right" vertical="bottom" textRotation="0" wrapText="false" indent="0" shrinkToFit="false"/>
      <protection locked="false" hidden="false"/>
    </xf>
    <xf numFmtId="165" fontId="0" fillId="11" borderId="19" xfId="0" applyFont="false" applyBorder="true" applyAlignment="true" applyProtection="true">
      <alignment horizontal="right" vertical="bottom" textRotation="0" wrapText="false" indent="0" shrinkToFit="false"/>
      <protection locked="false" hidden="false"/>
    </xf>
    <xf numFmtId="165" fontId="8" fillId="11" borderId="3" xfId="0" applyFont="true" applyBorder="true" applyAlignment="true" applyProtection="true">
      <alignment horizontal="right" vertical="bottom" textRotation="0" wrapText="false" indent="0" shrinkToFit="false"/>
      <protection locked="false" hidden="false"/>
    </xf>
    <xf numFmtId="165" fontId="8" fillId="11" borderId="17" xfId="0" applyFont="true" applyBorder="true" applyAlignment="true" applyProtection="true">
      <alignment horizontal="right" vertical="bottom" textRotation="0" wrapText="false" indent="0" shrinkToFit="false"/>
      <protection locked="false" hidden="false"/>
    </xf>
    <xf numFmtId="164" fontId="0" fillId="4" borderId="20" xfId="5" applyFont="false" applyBorder="true" applyAlignment="true" applyProtection="true">
      <alignment horizontal="right" vertical="bottom" textRotation="0" wrapText="false" indent="0" shrinkToFit="false"/>
      <protection locked="true" hidden="false"/>
    </xf>
    <xf numFmtId="164" fontId="0" fillId="4" borderId="21" xfId="5" applyFont="false" applyBorder="true" applyAlignment="true" applyProtection="true">
      <alignment horizontal="righ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true" hidden="false"/>
    </xf>
    <xf numFmtId="165" fontId="8" fillId="4" borderId="23" xfId="5" applyFont="true" applyBorder="true" applyAlignment="true" applyProtection="true">
      <alignment horizontal="general" vertical="bottom" textRotation="0" wrapText="false" indent="0" shrinkToFit="false"/>
      <protection locked="false" hidden="false"/>
    </xf>
    <xf numFmtId="165" fontId="8" fillId="4" borderId="24" xfId="5" applyFont="true" applyBorder="true" applyAlignment="true" applyProtection="true">
      <alignment horizontal="right" vertical="bottom" textRotation="0" wrapText="false" indent="0" shrinkToFit="false"/>
      <protection locked="false" hidden="false"/>
    </xf>
    <xf numFmtId="166" fontId="8" fillId="4" borderId="25" xfId="5" applyFont="true" applyBorder="true" applyAlignment="true" applyProtection="true">
      <alignment horizontal="general" vertical="bottom" textRotation="0" wrapText="false" indent="0" shrinkToFit="false"/>
      <protection locked="true" hidden="false"/>
    </xf>
    <xf numFmtId="165" fontId="8" fillId="4" borderId="26" xfId="5" applyFont="true" applyBorder="true" applyAlignment="true" applyProtection="true">
      <alignment horizontal="general" vertical="bottom" textRotation="0" wrapText="false" indent="0" shrinkToFit="false"/>
      <protection locked="false" hidden="false"/>
    </xf>
    <xf numFmtId="165" fontId="8" fillId="4" borderId="27" xfId="5" applyFont="true" applyBorder="true" applyAlignment="true" applyProtection="true">
      <alignment horizontal="general" vertical="bottom" textRotation="0" wrapText="false" indent="0" shrinkToFit="false"/>
      <protection locked="false" hidden="false"/>
    </xf>
    <xf numFmtId="165" fontId="8" fillId="4" borderId="21" xfId="5" applyFont="true" applyBorder="true" applyAlignment="true" applyProtection="true">
      <alignment horizontal="general" vertical="bottom" textRotation="0" wrapText="false" indent="0" shrinkToFit="false"/>
      <protection locked="false" hidden="false"/>
    </xf>
    <xf numFmtId="166" fontId="8" fillId="4" borderId="26" xfId="5" applyFont="true" applyBorder="true" applyAlignment="true" applyProtection="true">
      <alignment horizontal="general" vertical="bottom" textRotation="0" wrapText="false" indent="0" shrinkToFit="false"/>
      <protection locked="true" hidden="false"/>
    </xf>
    <xf numFmtId="165" fontId="8" fillId="4" borderId="24" xfId="5" applyFont="true" applyBorder="true" applyAlignment="true" applyProtection="true">
      <alignment horizontal="general" vertical="bottom" textRotation="0" wrapText="false" indent="0" shrinkToFit="false"/>
      <protection locked="false" hidden="false"/>
    </xf>
    <xf numFmtId="165" fontId="8" fillId="2" borderId="9" xfId="5" applyFont="true" applyBorder="true" applyAlignment="true" applyProtection="true">
      <alignment horizontal="general" vertical="bottom" textRotation="0" wrapText="false" indent="0" shrinkToFit="false"/>
      <protection locked="true" hidden="false"/>
    </xf>
    <xf numFmtId="165" fontId="8" fillId="6" borderId="26" xfId="3" applyFont="true" applyBorder="true" applyAlignment="true" applyProtection="true">
      <alignment horizontal="general" vertical="bottom" textRotation="0" wrapText="false" indent="0" shrinkToFit="false"/>
      <protection locked="false" hidden="false"/>
    </xf>
    <xf numFmtId="164" fontId="11" fillId="2" borderId="28" xfId="3" applyFont="false" applyBorder="true" applyAlignment="true" applyProtection="true">
      <alignment horizontal="left" vertical="bottom" textRotation="0" wrapText="false" indent="0" shrinkToFit="false"/>
      <protection locked="true" hidden="false"/>
    </xf>
    <xf numFmtId="164" fontId="11" fillId="2" borderId="9" xfId="3" applyFont="false" applyBorder="true" applyAlignment="true" applyProtection="true">
      <alignment horizontal="left" vertical="bottom" textRotation="0" wrapText="false" indent="0" shrinkToFit="false"/>
      <protection locked="true" hidden="false"/>
    </xf>
    <xf numFmtId="164" fontId="11" fillId="0" borderId="0" xfId="3" applyFont="false" applyBorder="true" applyAlignment="true" applyProtection="true">
      <alignment horizontal="left" vertical="bottom" textRotation="0" wrapText="false" indent="0" shrinkToFit="false"/>
      <protection locked="true" hidden="false"/>
    </xf>
    <xf numFmtId="165" fontId="0" fillId="11" borderId="18" xfId="0" applyFont="true" applyBorder="true" applyAlignment="true" applyProtection="true">
      <alignment horizontal="left" vertical="bottom" textRotation="0" wrapText="false" indent="0" shrinkToFit="false"/>
      <protection locked="false" hidden="false"/>
    </xf>
    <xf numFmtId="165" fontId="8" fillId="11" borderId="18" xfId="0" applyFont="true" applyBorder="true" applyAlignment="true" applyProtection="true">
      <alignment horizontal="left" vertical="bottom" textRotation="0" wrapText="false" indent="0" shrinkToFit="false"/>
      <protection locked="false" hidden="false"/>
    </xf>
    <xf numFmtId="164" fontId="9" fillId="4" borderId="4" xfId="1" applyFont="false" applyBorder="true" applyAlignment="true" applyProtection="true">
      <alignment horizontal="right" vertical="bottom" textRotation="0" wrapText="false" indent="0" shrinkToFit="false"/>
      <protection locked="true" hidden="false"/>
    </xf>
    <xf numFmtId="164" fontId="9" fillId="4" borderId="3" xfId="1" applyFont="false" applyBorder="true" applyAlignment="true" applyProtection="true">
      <alignment horizontal="right" vertical="bottom" textRotation="0" wrapText="false" indent="0" shrinkToFit="false"/>
      <protection locked="true" hidden="false"/>
    </xf>
    <xf numFmtId="164" fontId="9" fillId="4" borderId="5" xfId="1" applyFont="false" applyBorder="true" applyAlignment="true" applyProtection="true">
      <alignment horizontal="right" vertical="bottom" textRotation="0" wrapText="false" indent="0" shrinkToFit="false"/>
      <protection locked="true" hidden="false"/>
    </xf>
    <xf numFmtId="164" fontId="9" fillId="4" borderId="18" xfId="1" applyFont="false" applyBorder="true" applyAlignment="true" applyProtection="true">
      <alignment horizontal="left" vertical="bottom" textRotation="0" wrapText="false" indent="0" shrinkToFit="false"/>
      <protection locked="true" hidden="false"/>
    </xf>
    <xf numFmtId="165" fontId="9" fillId="4" borderId="18" xfId="1" applyFont="false" applyBorder="true" applyAlignment="true" applyProtection="true">
      <alignment horizontal="general" vertical="bottom" textRotation="0" wrapText="false" indent="0" shrinkToFit="false"/>
      <protection locked="true" hidden="false"/>
    </xf>
    <xf numFmtId="165" fontId="9" fillId="4" borderId="17" xfId="1" applyFont="false" applyBorder="true" applyAlignment="true" applyProtection="true">
      <alignment horizontal="right" vertical="bottom" textRotation="0" wrapText="false" indent="0" shrinkToFit="false"/>
      <protection locked="true" hidden="false"/>
    </xf>
    <xf numFmtId="166" fontId="9" fillId="4" borderId="30" xfId="1" applyFont="false" applyBorder="true" applyAlignment="true" applyProtection="true">
      <alignment horizontal="general" vertical="bottom" textRotation="0" wrapText="false" indent="0" shrinkToFit="false"/>
      <protection locked="true" hidden="false"/>
    </xf>
    <xf numFmtId="165" fontId="9" fillId="4" borderId="19" xfId="1" applyFont="false" applyBorder="true" applyAlignment="true" applyProtection="true">
      <alignment horizontal="general" vertical="bottom" textRotation="0" wrapText="false" indent="0" shrinkToFit="false"/>
      <protection locked="true" hidden="false"/>
    </xf>
    <xf numFmtId="165" fontId="9" fillId="4" borderId="29" xfId="1" applyFont="false" applyBorder="true" applyAlignment="true" applyProtection="true">
      <alignment horizontal="general" vertical="bottom" textRotation="0" wrapText="false" indent="0" shrinkToFit="false"/>
      <protection locked="true" hidden="false"/>
    </xf>
    <xf numFmtId="165" fontId="9" fillId="4" borderId="3" xfId="1" applyFont="false" applyBorder="true" applyAlignment="true" applyProtection="true">
      <alignment horizontal="general" vertical="bottom" textRotation="0" wrapText="false" indent="0" shrinkToFit="false"/>
      <protection locked="true" hidden="false"/>
    </xf>
    <xf numFmtId="166" fontId="9" fillId="4" borderId="19" xfId="1" applyFont="false" applyBorder="true" applyAlignment="true" applyProtection="true">
      <alignment horizontal="general" vertical="bottom" textRotation="0" wrapText="false" indent="0" shrinkToFit="false"/>
      <protection locked="true" hidden="false"/>
    </xf>
    <xf numFmtId="165" fontId="9" fillId="4" borderId="17" xfId="1" applyFont="false" applyBorder="true" applyAlignment="true" applyProtection="true">
      <alignment horizontal="general" vertical="bottom" textRotation="0" wrapText="false" indent="0" shrinkToFit="false"/>
      <protection locked="true" hidden="false"/>
    </xf>
    <xf numFmtId="165" fontId="9" fillId="4" borderId="11" xfId="1" applyFont="false" applyBorder="true" applyAlignment="true" applyProtection="true">
      <alignment horizontal="general" vertical="bottom" textRotation="0" wrapText="false" indent="0" shrinkToFit="false"/>
      <protection locked="true" hidden="false"/>
    </xf>
    <xf numFmtId="164" fontId="9" fillId="4" borderId="15" xfId="1" applyFont="false" applyBorder="true" applyAlignment="true" applyProtection="true">
      <alignment horizontal="right" vertical="bottom" textRotation="0" wrapText="false" indent="0" shrinkToFit="false"/>
      <protection locked="true" hidden="false"/>
    </xf>
    <xf numFmtId="164" fontId="9" fillId="4" borderId="10" xfId="1" applyFont="false" applyBorder="true" applyAlignment="true" applyProtection="true">
      <alignment horizontal="right" vertical="bottom" textRotation="0" wrapText="false" indent="0" shrinkToFit="false"/>
      <protection locked="true" hidden="false"/>
    </xf>
    <xf numFmtId="164" fontId="9" fillId="0" borderId="0" xfId="1" applyFont="false" applyBorder="true" applyAlignment="true" applyProtection="true">
      <alignment horizontal="right" vertical="bottom" textRotation="0" wrapText="false" indent="0" shrinkToFit="false"/>
      <protection locked="true" hidden="false"/>
    </xf>
    <xf numFmtId="164" fontId="5" fillId="3" borderId="38"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5" fillId="3" borderId="9" xfId="1" applyFont="true" applyBorder="true" applyAlignment="true" applyProtection="true">
      <alignment horizontal="general" vertical="bottom" textRotation="0" wrapText="false" indent="0" shrinkToFit="false"/>
      <protection locked="true" hidden="false"/>
    </xf>
    <xf numFmtId="164" fontId="5" fillId="3" borderId="2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top" textRotation="0" wrapText="true" indent="0" shrinkToFit="false"/>
      <protection locked="true" hidden="false"/>
    </xf>
    <xf numFmtId="164" fontId="9" fillId="3" borderId="38" xfId="0" applyFont="true" applyBorder="true" applyAlignment="true" applyProtection="false">
      <alignment horizontal="general" vertical="top" textRotation="0" wrapText="true" indent="0" shrinkToFit="false"/>
      <protection locked="true" hidden="false"/>
    </xf>
    <xf numFmtId="164" fontId="9" fillId="3" borderId="24" xfId="0" applyFont="true" applyBorder="true" applyAlignment="true" applyProtection="false">
      <alignment horizontal="general" vertical="top" textRotation="0" wrapText="true" indent="0" shrinkToFit="false"/>
      <protection locked="true" hidden="false"/>
    </xf>
    <xf numFmtId="164" fontId="9" fillId="3" borderId="26" xfId="0" applyFont="true" applyBorder="true" applyAlignment="true" applyProtection="false">
      <alignment horizontal="general" vertical="bottom" textRotation="0" wrapText="false" indent="0" shrinkToFit="false"/>
      <protection locked="true" hidden="false"/>
    </xf>
    <xf numFmtId="164" fontId="9" fillId="3" borderId="24" xfId="0" applyFont="true" applyBorder="true" applyAlignment="true" applyProtection="false">
      <alignment horizontal="general" vertical="bottom" textRotation="0" wrapText="false" indent="0" shrinkToFit="false"/>
      <protection locked="true" hidden="false"/>
    </xf>
    <xf numFmtId="164" fontId="9" fillId="7" borderId="18" xfId="0" applyFont="true" applyBorder="true" applyAlignment="true" applyProtection="false">
      <alignment horizontal="general" vertical="bottom" textRotation="0" wrapText="false" indent="0" shrinkToFit="false"/>
      <protection locked="true" hidden="false"/>
    </xf>
    <xf numFmtId="164" fontId="9" fillId="7" borderId="19" xfId="0" applyFont="true" applyBorder="true" applyAlignment="false" applyProtection="false">
      <alignment horizontal="general" vertical="bottom" textRotation="0" wrapText="false" indent="0" shrinkToFit="false"/>
      <protection locked="true" hidden="false"/>
    </xf>
    <xf numFmtId="164" fontId="9" fillId="7" borderId="18"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right" vertical="bottom" textRotation="0" wrapText="false" indent="0" shrinkToFit="false"/>
      <protection locked="true" hidden="false"/>
    </xf>
    <xf numFmtId="164" fontId="8" fillId="4" borderId="18" xfId="0" applyFont="true" applyBorder="true" applyAlignment="true" applyProtection="false">
      <alignment horizontal="right" vertical="bottom" textRotation="0" wrapText="false" indent="0" shrinkToFit="false"/>
      <protection locked="true" hidden="false"/>
    </xf>
    <xf numFmtId="164" fontId="9" fillId="8" borderId="19" xfId="0" applyFont="true" applyBorder="true" applyAlignment="true" applyProtection="false">
      <alignment horizontal="general" vertical="bottom" textRotation="0" wrapText="false" indent="0" shrinkToFit="false"/>
      <protection locked="true" hidden="false"/>
    </xf>
    <xf numFmtId="164" fontId="9" fillId="8" borderId="18" xfId="0" applyFont="true" applyBorder="true" applyAlignment="true" applyProtection="false">
      <alignment horizontal="general" vertical="bottom" textRotation="0" wrapText="false" indent="0" shrinkToFit="false"/>
      <protection locked="true" hidden="false"/>
    </xf>
    <xf numFmtId="166" fontId="9" fillId="8" borderId="3" xfId="0" applyFont="true" applyBorder="true" applyAlignment="true" applyProtection="false">
      <alignment horizontal="left" vertical="bottom" textRotation="0" wrapText="false" indent="0" shrinkToFit="false"/>
      <protection locked="true" hidden="false"/>
    </xf>
    <xf numFmtId="166" fontId="9" fillId="8" borderId="5" xfId="0" applyFont="true" applyBorder="true" applyAlignment="true" applyProtection="false">
      <alignment horizontal="left" vertical="bottom" textRotation="0" wrapText="false" indent="0" shrinkToFit="false"/>
      <protection locked="true" hidden="false"/>
    </xf>
    <xf numFmtId="166" fontId="0" fillId="11" borderId="30" xfId="0" applyFont="false" applyBorder="true" applyAlignment="true" applyProtection="false">
      <alignment horizontal="left" vertical="bottom" textRotation="0" wrapText="false" indent="0" shrinkToFit="false"/>
      <protection locked="true" hidden="false"/>
    </xf>
    <xf numFmtId="165" fontId="0" fillId="11" borderId="19" xfId="0" applyFont="true" applyBorder="true" applyAlignment="true" applyProtection="false">
      <alignment horizontal="left" vertical="bottom" textRotation="0" wrapText="false" indent="0" shrinkToFit="false"/>
      <protection locked="true" hidden="false"/>
    </xf>
    <xf numFmtId="165" fontId="8" fillId="11" borderId="3" xfId="0" applyFont="true" applyBorder="true" applyAlignment="true" applyProtection="false">
      <alignment horizontal="left" vertical="bottom" textRotation="0" wrapText="false" indent="0" shrinkToFit="false"/>
      <protection locked="true" hidden="false"/>
    </xf>
    <xf numFmtId="166" fontId="0" fillId="11" borderId="19" xfId="0" applyFont="false" applyBorder="true" applyAlignment="true" applyProtection="false">
      <alignment horizontal="left" vertical="bottom" textRotation="0" wrapText="false" indent="0" shrinkToFit="false"/>
      <protection locked="true" hidden="false"/>
    </xf>
    <xf numFmtId="164" fontId="8" fillId="11" borderId="19" xfId="0" applyFont="true" applyBorder="true" applyAlignment="true" applyProtection="false">
      <alignment horizontal="left" vertical="bottom" textRotation="0" wrapText="false" indent="0" shrinkToFit="false"/>
      <protection locked="true" hidden="false"/>
    </xf>
    <xf numFmtId="164" fontId="8" fillId="11" borderId="18" xfId="0" applyFont="true" applyBorder="true" applyAlignment="true" applyProtection="false">
      <alignment horizontal="left" vertical="bottom" textRotation="0" wrapText="false" indent="0" shrinkToFit="false"/>
      <protection locked="true" hidden="false"/>
    </xf>
    <xf numFmtId="165" fontId="0" fillId="11" borderId="18" xfId="0" applyFont="false" applyBorder="true" applyAlignment="true" applyProtection="false">
      <alignment horizontal="right" vertical="bottom" textRotation="0" wrapText="false" indent="0" shrinkToFit="false"/>
      <protection locked="true" hidden="false"/>
    </xf>
    <xf numFmtId="166" fontId="0" fillId="11" borderId="30" xfId="0" applyFont="false" applyBorder="true" applyAlignment="true" applyProtection="false">
      <alignment horizontal="right" vertical="bottom" textRotation="0" wrapText="false" indent="0" shrinkToFit="false"/>
      <protection locked="true" hidden="false"/>
    </xf>
    <xf numFmtId="166" fontId="0" fillId="11" borderId="19" xfId="0" applyFont="false" applyBorder="true" applyAlignment="true" applyProtection="false">
      <alignment horizontal="right" vertical="bottom" textRotation="0" wrapText="false" indent="0" shrinkToFit="false"/>
      <protection locked="true" hidden="false"/>
    </xf>
    <xf numFmtId="165" fontId="0" fillId="11" borderId="16" xfId="0" applyFont="false" applyBorder="true" applyAlignment="true" applyProtection="false">
      <alignment horizontal="right" vertical="bottom" textRotation="0" wrapText="false" indent="0" shrinkToFit="false"/>
      <protection locked="true" hidden="false"/>
    </xf>
    <xf numFmtId="164" fontId="8" fillId="11" borderId="19" xfId="0" applyFont="true" applyBorder="true" applyAlignment="true" applyProtection="false">
      <alignment horizontal="right" vertical="bottom" textRotation="0" wrapText="false" indent="0" shrinkToFit="false"/>
      <protection locked="true" hidden="false"/>
    </xf>
    <xf numFmtId="164" fontId="8" fillId="11" borderId="18" xfId="0" applyFont="true" applyBorder="true" applyAlignment="true" applyProtection="false">
      <alignment horizontal="right" vertical="bottom" textRotation="0" wrapText="false" indent="0" shrinkToFit="false"/>
      <protection locked="true" hidden="false"/>
    </xf>
    <xf numFmtId="164" fontId="0" fillId="4" borderId="19" xfId="5" applyFont="false" applyBorder="true" applyAlignment="true" applyProtection="true">
      <alignment horizontal="right" vertical="bottom" textRotation="0" wrapText="false" indent="0" shrinkToFit="false"/>
      <protection locked="true" hidden="false"/>
    </xf>
    <xf numFmtId="164" fontId="0" fillId="4" borderId="18" xfId="5" applyFont="false" applyBorder="true" applyAlignment="true" applyProtection="true">
      <alignment horizontal="right" vertical="bottom" textRotation="0" wrapText="false" indent="0" shrinkToFit="false"/>
      <protection locked="true" hidden="false"/>
    </xf>
    <xf numFmtId="164" fontId="11" fillId="4" borderId="19" xfId="3" applyFont="false" applyBorder="true" applyAlignment="true" applyProtection="true">
      <alignment horizontal="right" vertical="bottom" textRotation="0" wrapText="false" indent="0" shrinkToFit="false"/>
      <protection locked="true" hidden="false"/>
    </xf>
    <xf numFmtId="164" fontId="11" fillId="4" borderId="18" xfId="3" applyFont="false" applyBorder="true" applyAlignment="true" applyProtection="true">
      <alignment horizontal="right"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8" fillId="2" borderId="3" xfId="3" applyFont="true" applyBorder="true" applyAlignment="true" applyProtection="true">
      <alignment horizontal="general" vertical="bottom" textRotation="0" wrapText="false" indent="0" shrinkToFit="false"/>
      <protection locked="true" hidden="false"/>
    </xf>
    <xf numFmtId="164" fontId="8" fillId="2" borderId="5" xfId="3" applyFont="true" applyBorder="true" applyAlignment="true" applyProtection="true">
      <alignment horizontal="general" vertical="bottom" textRotation="0" wrapText="false" indent="0" shrinkToFit="false"/>
      <protection locked="false" hidden="false"/>
    </xf>
    <xf numFmtId="166" fontId="8" fillId="6" borderId="33" xfId="3" applyFont="true" applyBorder="true" applyAlignment="true" applyProtection="true">
      <alignment horizontal="general" vertical="bottom" textRotation="0" wrapText="false" indent="0" shrinkToFit="false"/>
      <protection locked="true" hidden="false"/>
    </xf>
    <xf numFmtId="166" fontId="8" fillId="6" borderId="32" xfId="3" applyFont="true" applyBorder="true" applyAlignment="true" applyProtection="true">
      <alignment horizontal="general" vertical="bottom" textRotation="0" wrapText="false" indent="0" shrinkToFit="false"/>
      <protection locked="true" hidden="false"/>
    </xf>
    <xf numFmtId="166" fontId="8" fillId="6" borderId="34" xfId="3" applyFont="true" applyBorder="true" applyAlignment="true" applyProtection="true">
      <alignment horizontal="general" vertical="bottom" textRotation="0" wrapText="false" indent="0" shrinkToFit="false"/>
      <protection locked="true" hidden="false"/>
    </xf>
    <xf numFmtId="165" fontId="8" fillId="6" borderId="34" xfId="3" applyFont="true" applyBorder="true" applyAlignment="true" applyProtection="true">
      <alignment horizontal="general" vertical="bottom" textRotation="0" wrapText="false" indent="0" shrinkToFit="false"/>
      <protection locked="true" hidden="false"/>
    </xf>
    <xf numFmtId="165" fontId="8" fillId="7" borderId="33" xfId="3" applyFont="true" applyBorder="true" applyAlignment="true" applyProtection="true">
      <alignment horizontal="general" vertical="bottom" textRotation="0" wrapText="false" indent="0" shrinkToFit="false"/>
      <protection locked="true" hidden="false"/>
    </xf>
    <xf numFmtId="165" fontId="8" fillId="7" borderId="34" xfId="3" applyFont="true" applyBorder="true" applyAlignment="true" applyProtection="true">
      <alignment horizontal="general" vertical="bottom" textRotation="0" wrapText="false" indent="0" shrinkToFit="false"/>
      <protection locked="true" hidden="false"/>
    </xf>
    <xf numFmtId="165" fontId="8" fillId="7" borderId="23" xfId="3" applyFont="true" applyBorder="true" applyAlignment="true" applyProtection="true">
      <alignment horizontal="general" vertical="bottom" textRotation="0" wrapText="false" indent="0" shrinkToFit="false"/>
      <protection locked="false" hidden="false"/>
    </xf>
    <xf numFmtId="164" fontId="8" fillId="7" borderId="19" xfId="3" applyFont="true" applyBorder="true" applyAlignment="true" applyProtection="true">
      <alignment horizontal="general" vertical="bottom" textRotation="0" wrapText="false" indent="0" shrinkToFit="false"/>
      <protection locked="false" hidden="false"/>
    </xf>
    <xf numFmtId="164" fontId="8" fillId="7" borderId="18" xfId="3" applyFont="true" applyBorder="true" applyAlignment="true" applyProtection="true">
      <alignment horizontal="general" vertical="bottom" textRotation="0" wrapText="false" indent="0" shrinkToFit="false"/>
      <protection locked="false" hidden="false"/>
    </xf>
    <xf numFmtId="164" fontId="8" fillId="0" borderId="0" xfId="3" applyFont="true" applyBorder="true" applyAlignment="true" applyProtection="true">
      <alignment horizontal="general" vertical="bottom" textRotation="0" wrapText="false" indent="0" shrinkToFit="false"/>
      <protection locked="true" hidden="false"/>
    </xf>
    <xf numFmtId="164" fontId="8" fillId="4" borderId="5" xfId="0" applyFont="true" applyBorder="true" applyAlignment="true" applyProtection="true">
      <alignment horizontal="right" vertical="bottom" textRotation="0" wrapText="false" indent="0" shrinkToFit="false"/>
      <protection locked="false" hidden="false"/>
    </xf>
    <xf numFmtId="164" fontId="9" fillId="8" borderId="5" xfId="0" applyFont="true" applyBorder="true" applyAlignment="true" applyProtection="true">
      <alignment horizontal="general" vertical="bottom" textRotation="0" wrapText="false" indent="0" shrinkToFit="false"/>
      <protection locked="false" hidden="false"/>
    </xf>
    <xf numFmtId="166" fontId="9" fillId="8" borderId="5" xfId="0" applyFont="true" applyBorder="true" applyAlignment="true" applyProtection="true">
      <alignment horizontal="right" vertical="bottom" textRotation="0" wrapText="false" indent="0" shrinkToFit="false"/>
      <protection locked="false" hidden="false"/>
    </xf>
    <xf numFmtId="164" fontId="8" fillId="11" borderId="5" xfId="0" applyFont="true" applyBorder="true" applyAlignment="true" applyProtection="true">
      <alignment horizontal="left" vertical="bottom" textRotation="0" wrapText="false" indent="0" shrinkToFit="false"/>
      <protection locked="false" hidden="false"/>
    </xf>
    <xf numFmtId="165" fontId="8" fillId="11" borderId="19" xfId="0" applyFont="true" applyBorder="true" applyAlignment="true" applyProtection="false">
      <alignment horizontal="lef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false" hidden="false"/>
    </xf>
    <xf numFmtId="165" fontId="8" fillId="4" borderId="23" xfId="5" applyFont="true" applyBorder="true" applyAlignment="true" applyProtection="true">
      <alignment horizontal="general" vertical="bottom" textRotation="0" wrapText="false" indent="0" shrinkToFit="false"/>
      <protection locked="true" hidden="false"/>
    </xf>
    <xf numFmtId="165" fontId="0" fillId="4" borderId="24" xfId="5" applyFont="false" applyBorder="true" applyAlignment="true" applyProtection="true">
      <alignment horizontal="right" vertical="bottom" textRotation="0" wrapText="false" indent="0" shrinkToFit="false"/>
      <protection locked="true" hidden="false"/>
    </xf>
    <xf numFmtId="166" fontId="0" fillId="4" borderId="25" xfId="5" applyFont="false" applyBorder="true" applyAlignment="true" applyProtection="true">
      <alignment horizontal="general" vertical="bottom" textRotation="0" wrapText="false" indent="0" shrinkToFit="false"/>
      <protection locked="true" hidden="false"/>
    </xf>
    <xf numFmtId="165" fontId="0" fillId="4" borderId="23" xfId="5" applyFont="false" applyBorder="true" applyAlignment="true" applyProtection="true">
      <alignment horizontal="general" vertical="bottom" textRotation="0" wrapText="false" indent="0" shrinkToFit="false"/>
      <protection locked="true" hidden="false"/>
    </xf>
    <xf numFmtId="165" fontId="8" fillId="4" borderId="26" xfId="5" applyFont="true" applyBorder="true" applyAlignment="true" applyProtection="true">
      <alignment horizontal="general" vertical="bottom" textRotation="0" wrapText="false" indent="0" shrinkToFit="false"/>
      <protection locked="true" hidden="false"/>
    </xf>
    <xf numFmtId="165" fontId="8" fillId="4" borderId="27" xfId="5" applyFont="true" applyBorder="true" applyAlignment="true" applyProtection="true">
      <alignment horizontal="general" vertical="bottom" textRotation="0" wrapText="false" indent="0" shrinkToFit="false"/>
      <protection locked="true" hidden="false"/>
    </xf>
    <xf numFmtId="165" fontId="8" fillId="4" borderId="21" xfId="5" applyFont="true" applyBorder="true" applyAlignment="true" applyProtection="true">
      <alignment horizontal="general" vertical="bottom" textRotation="0" wrapText="false" indent="0" shrinkToFit="false"/>
      <protection locked="true" hidden="false"/>
    </xf>
    <xf numFmtId="165" fontId="8" fillId="4" borderId="24" xfId="5"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6" fontId="8" fillId="6" borderId="16" xfId="0" applyFont="true" applyBorder="true" applyAlignment="true" applyProtection="false">
      <alignment horizontal="general" vertical="bottom" textRotation="0" wrapText="false" indent="0" shrinkToFit="false"/>
      <protection locked="true" hidden="false"/>
    </xf>
    <xf numFmtId="166" fontId="8" fillId="6" borderId="17" xfId="0" applyFont="true" applyBorder="true" applyAlignment="true" applyProtection="false">
      <alignment horizontal="general" vertical="bottom" textRotation="0" wrapText="false" indent="0" shrinkToFit="false"/>
      <protection locked="true" hidden="false"/>
    </xf>
    <xf numFmtId="166" fontId="8" fillId="6" borderId="19" xfId="0" applyFont="true" applyBorder="true" applyAlignment="true" applyProtection="false">
      <alignment horizontal="general" vertical="bottom" textRotation="0" wrapText="false" indent="0" shrinkToFit="false"/>
      <protection locked="true" hidden="false"/>
    </xf>
    <xf numFmtId="165" fontId="8" fillId="6" borderId="34" xfId="0" applyFont="true" applyBorder="true" applyAlignment="true" applyProtection="false">
      <alignment horizontal="general" vertical="bottom" textRotation="0" wrapText="false" indent="0" shrinkToFit="false"/>
      <protection locked="true" hidden="false"/>
    </xf>
    <xf numFmtId="165" fontId="8" fillId="7" borderId="33" xfId="0" applyFont="true" applyBorder="true" applyAlignment="true" applyProtection="false">
      <alignment horizontal="general" vertical="bottom" textRotation="0" wrapText="false" indent="0" shrinkToFit="false"/>
      <protection locked="true" hidden="false"/>
    </xf>
    <xf numFmtId="165" fontId="8" fillId="7" borderId="32" xfId="0" applyFont="true" applyBorder="true" applyAlignment="true" applyProtection="false">
      <alignment horizontal="general" vertical="bottom" textRotation="0" wrapText="false" indent="0" shrinkToFit="false"/>
      <protection locked="true" hidden="false"/>
    </xf>
    <xf numFmtId="165" fontId="8" fillId="7" borderId="34" xfId="0" applyFont="true" applyBorder="true" applyAlignment="true" applyProtection="false">
      <alignment horizontal="general" vertical="bottom" textRotation="0" wrapText="false" indent="0" shrinkToFit="false"/>
      <protection locked="true" hidden="false"/>
    </xf>
    <xf numFmtId="165" fontId="8" fillId="7" borderId="23" xfId="0" applyFont="true" applyBorder="true" applyAlignment="true" applyProtection="true">
      <alignment horizontal="general" vertical="bottom" textRotation="0" wrapText="false" indent="0" shrinkToFit="false"/>
      <protection locked="false" hidden="false"/>
    </xf>
    <xf numFmtId="164" fontId="0" fillId="7" borderId="19" xfId="0" applyFont="true" applyBorder="true" applyAlignment="false" applyProtection="true">
      <alignment horizontal="general" vertical="bottom" textRotation="0" wrapText="false" indent="0" shrinkToFit="false"/>
      <protection locked="false" hidden="false"/>
    </xf>
    <xf numFmtId="164" fontId="0" fillId="7" borderId="18" xfId="0" applyFont="true" applyBorder="true" applyAlignment="false" applyProtection="true">
      <alignment horizontal="general" vertical="bottom" textRotation="0" wrapText="false" indent="0" shrinkToFit="false"/>
      <protection locked="false" hidden="false"/>
    </xf>
    <xf numFmtId="166" fontId="8" fillId="6" borderId="33" xfId="0" applyFont="true" applyBorder="true" applyAlignment="true" applyProtection="false">
      <alignment horizontal="general" vertical="bottom" textRotation="0" wrapText="false" indent="0" shrinkToFit="false"/>
      <protection locked="true" hidden="false"/>
    </xf>
    <xf numFmtId="166" fontId="8" fillId="6" borderId="32" xfId="0" applyFont="true" applyBorder="true" applyAlignment="true" applyProtection="false">
      <alignment horizontal="general" vertical="bottom" textRotation="0" wrapText="false" indent="0" shrinkToFit="false"/>
      <protection locked="true" hidden="false"/>
    </xf>
    <xf numFmtId="166" fontId="8" fillId="6" borderId="28" xfId="0" applyFont="true" applyBorder="true" applyAlignment="true" applyProtection="false">
      <alignment horizontal="general" vertical="bottom" textRotation="0" wrapText="false" indent="0" shrinkToFit="false"/>
      <protection locked="true" hidden="false"/>
    </xf>
    <xf numFmtId="167" fontId="9" fillId="8" borderId="17" xfId="0" applyFont="true" applyBorder="true" applyAlignment="true" applyProtection="false">
      <alignment horizontal="right" vertical="bottom" textRotation="0" wrapText="false" indent="0" shrinkToFit="false"/>
      <protection locked="true" hidden="false"/>
    </xf>
    <xf numFmtId="166" fontId="8" fillId="6" borderId="39" xfId="0" applyFont="true" applyBorder="true" applyAlignment="true" applyProtection="false">
      <alignment horizontal="general" vertical="bottom" textRotation="0" wrapText="false" indent="0" shrinkToFit="false"/>
      <protection locked="true" hidden="false"/>
    </xf>
    <xf numFmtId="166" fontId="8" fillId="6" borderId="0" xfId="0" applyFont="true" applyBorder="true" applyAlignment="true" applyProtection="false">
      <alignment horizontal="general" vertical="bottom" textRotation="0" wrapText="false" indent="0" shrinkToFit="false"/>
      <protection locked="true" hidden="false"/>
    </xf>
    <xf numFmtId="165" fontId="8" fillId="6" borderId="28" xfId="0" applyFont="true" applyBorder="true" applyAlignment="true" applyProtection="false">
      <alignment horizontal="general" vertical="bottom" textRotation="0" wrapText="false" indent="0" shrinkToFit="false"/>
      <protection locked="true" hidden="false"/>
    </xf>
    <xf numFmtId="165" fontId="8" fillId="7" borderId="39" xfId="0" applyFont="true" applyBorder="true" applyAlignment="true" applyProtection="false">
      <alignment horizontal="general" vertical="bottom" textRotation="0" wrapText="false" indent="0" shrinkToFit="false"/>
      <protection locked="true" hidden="false"/>
    </xf>
    <xf numFmtId="165" fontId="8" fillId="7" borderId="0" xfId="0" applyFont="true" applyBorder="true" applyAlignment="true" applyProtection="false">
      <alignment horizontal="general" vertical="bottom" textRotation="0" wrapText="false" indent="0" shrinkToFit="false"/>
      <protection locked="true" hidden="false"/>
    </xf>
    <xf numFmtId="165" fontId="8" fillId="7" borderId="28" xfId="0" applyFont="true" applyBorder="true" applyAlignment="true" applyProtection="false">
      <alignment horizontal="general" vertical="bottom" textRotation="0" wrapText="false" indent="0" shrinkToFit="false"/>
      <protection locked="true" hidden="false"/>
    </xf>
    <xf numFmtId="166" fontId="8" fillId="6" borderId="38" xfId="0" applyFont="true" applyBorder="true" applyAlignment="true" applyProtection="false">
      <alignment horizontal="general" vertical="bottom" textRotation="0" wrapText="false" indent="0" shrinkToFit="false"/>
      <protection locked="true" hidden="false"/>
    </xf>
    <xf numFmtId="166" fontId="8" fillId="6" borderId="24" xfId="0" applyFont="true" applyBorder="true" applyAlignment="true" applyProtection="false">
      <alignment horizontal="general" vertical="bottom" textRotation="0" wrapText="false" indent="0" shrinkToFit="false"/>
      <protection locked="true" hidden="false"/>
    </xf>
    <xf numFmtId="165" fontId="8" fillId="6" borderId="26" xfId="0" applyFont="true" applyBorder="true" applyAlignment="true" applyProtection="false">
      <alignment horizontal="general" vertical="bottom" textRotation="0" wrapText="false" indent="0" shrinkToFit="false"/>
      <protection locked="true" hidden="false"/>
    </xf>
    <xf numFmtId="165" fontId="8" fillId="7" borderId="38" xfId="0" applyFont="true" applyBorder="true" applyAlignment="true" applyProtection="false">
      <alignment horizontal="general" vertical="bottom" textRotation="0" wrapText="false" indent="0" shrinkToFit="false"/>
      <protection locked="true" hidden="false"/>
    </xf>
    <xf numFmtId="165" fontId="8" fillId="7" borderId="24" xfId="0" applyFont="true" applyBorder="true" applyAlignment="true" applyProtection="false">
      <alignment horizontal="general" vertical="bottom" textRotation="0" wrapText="false" indent="0" shrinkToFit="false"/>
      <protection locked="true" hidden="false"/>
    </xf>
    <xf numFmtId="165" fontId="8" fillId="7" borderId="26"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true" applyProtection="true">
      <alignment horizontal="right" vertical="bottom" textRotation="0" wrapText="false" indent="0" shrinkToFit="false"/>
      <protection locked="false" hidden="false"/>
    </xf>
    <xf numFmtId="164" fontId="0" fillId="4" borderId="21" xfId="0" applyFont="false" applyBorder="true" applyAlignment="true" applyProtection="true">
      <alignment horizontal="right" vertical="bottom" textRotation="0" wrapText="false" indent="0" shrinkToFit="false"/>
      <protection locked="false" hidden="false"/>
    </xf>
    <xf numFmtId="164" fontId="0" fillId="4" borderId="22" xfId="0" applyFont="false" applyBorder="true" applyAlignment="true" applyProtection="true">
      <alignment horizontal="right" vertical="bottom" textRotation="0" wrapText="false" indent="0" shrinkToFit="false"/>
      <protection locked="false" hidden="false"/>
    </xf>
    <xf numFmtId="165" fontId="0" fillId="4" borderId="24" xfId="0" applyFont="false" applyBorder="true" applyAlignment="true" applyProtection="false">
      <alignment horizontal="right" vertical="bottom" textRotation="0" wrapText="false" indent="0" shrinkToFit="false"/>
      <protection locked="true" hidden="false"/>
    </xf>
    <xf numFmtId="166" fontId="0" fillId="4" borderId="25" xfId="0" applyFont="false" applyBorder="true" applyAlignment="true" applyProtection="false">
      <alignment horizontal="general" vertical="bottom" textRotation="0" wrapText="false" indent="0" shrinkToFit="false"/>
      <protection locked="true" hidden="false"/>
    </xf>
    <xf numFmtId="165" fontId="0" fillId="4" borderId="23"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right" vertical="bottom" textRotation="0" wrapText="false" indent="0" shrinkToFit="false"/>
      <protection locked="true" hidden="false"/>
    </xf>
    <xf numFmtId="164" fontId="0" fillId="4" borderId="18" xfId="0" applyFont="false" applyBorder="true" applyAlignment="true" applyProtection="false">
      <alignment horizontal="right" vertical="bottom" textRotation="0" wrapText="false" indent="0" shrinkToFit="false"/>
      <protection locked="true" hidden="false"/>
    </xf>
    <xf numFmtId="164" fontId="8" fillId="2" borderId="4" xfId="3" applyFont="true" applyBorder="true" applyAlignment="true" applyProtection="true">
      <alignment horizontal="general" vertical="bottom" textRotation="0" wrapText="false" indent="0" shrinkToFit="false"/>
      <protection locked="false" hidden="false"/>
    </xf>
    <xf numFmtId="164" fontId="8" fillId="2" borderId="40" xfId="3" applyFont="true" applyBorder="true" applyAlignment="true" applyProtection="true">
      <alignment horizontal="general" vertical="bottom" textRotation="0" wrapText="false" indent="0" shrinkToFit="false"/>
      <protection locked="true" hidden="false"/>
    </xf>
    <xf numFmtId="166" fontId="8" fillId="6" borderId="28" xfId="3" applyFont="true" applyBorder="true" applyAlignment="true" applyProtection="true">
      <alignment horizontal="general" vertical="bottom" textRotation="0" wrapText="false" indent="0" shrinkToFit="false"/>
      <protection locked="true" hidden="false"/>
    </xf>
    <xf numFmtId="165" fontId="8" fillId="7" borderId="9" xfId="3" applyFont="true" applyBorder="true" applyAlignment="true" applyProtection="true">
      <alignment horizontal="general" vertical="bottom" textRotation="0" wrapText="false" indent="0" shrinkToFit="false"/>
      <protection locked="true" hidden="false"/>
    </xf>
    <xf numFmtId="165" fontId="8" fillId="7" borderId="0" xfId="3" applyFont="true" applyBorder="true" applyAlignment="true" applyProtection="true">
      <alignment horizontal="general" vertical="bottom" textRotation="0" wrapText="false" indent="0" shrinkToFit="false"/>
      <protection locked="true" hidden="false"/>
    </xf>
    <xf numFmtId="165" fontId="8" fillId="7" borderId="18" xfId="3" applyFont="true" applyBorder="true" applyAlignment="true" applyProtection="true">
      <alignment horizontal="general" vertical="bottom" textRotation="0" wrapText="false" indent="0" shrinkToFit="false"/>
      <protection locked="false" hidden="false"/>
    </xf>
    <xf numFmtId="164" fontId="8" fillId="7" borderId="28" xfId="3" applyFont="true" applyBorder="true" applyAlignment="true" applyProtection="true">
      <alignment horizontal="general" vertical="bottom" textRotation="0" wrapText="false" indent="0" shrinkToFit="false"/>
      <protection locked="true" hidden="false"/>
    </xf>
    <xf numFmtId="164" fontId="0" fillId="2" borderId="41" xfId="0" applyFont="false" applyBorder="true" applyAlignment="false" applyProtection="true">
      <alignment horizontal="general" vertical="bottom" textRotation="0" wrapText="false" indent="0" shrinkToFit="false"/>
      <protection locked="true" hidden="false"/>
    </xf>
    <xf numFmtId="165" fontId="8" fillId="7" borderId="9" xfId="0" applyFont="true" applyBorder="true" applyAlignment="true" applyProtection="false">
      <alignment horizontal="general" vertical="bottom" textRotation="0" wrapText="false" indent="0" shrinkToFit="false"/>
      <protection locked="true" hidden="false"/>
    </xf>
    <xf numFmtId="165" fontId="8" fillId="7" borderId="18" xfId="0" applyFont="true" applyBorder="true" applyAlignment="true" applyProtection="true">
      <alignment horizontal="general" vertical="bottom" textRotation="0" wrapText="false" indent="0" shrinkToFit="false"/>
      <protection locked="fals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9" fillId="4" borderId="6" xfId="1" applyFont="false" applyBorder="true" applyAlignment="true" applyProtection="true">
      <alignment horizontal="right" vertical="bottom" textRotation="0" wrapText="false" indent="0" shrinkToFit="false"/>
      <protection locked="true" hidden="false"/>
    </xf>
    <xf numFmtId="164" fontId="9" fillId="4" borderId="42" xfId="1" applyFont="false" applyBorder="true" applyAlignment="true" applyProtection="true">
      <alignment horizontal="right" vertical="bottom" textRotation="0" wrapText="false" indent="0" shrinkToFit="false"/>
      <protection locked="true" hidden="false"/>
    </xf>
    <xf numFmtId="164" fontId="9" fillId="4" borderId="7" xfId="1" applyFont="false" applyBorder="true" applyAlignment="true" applyProtection="true">
      <alignment horizontal="right" vertical="bottom" textRotation="0" wrapText="false" indent="0" shrinkToFit="false"/>
      <protection locked="true" hidden="false"/>
    </xf>
    <xf numFmtId="164" fontId="9" fillId="4" borderId="43" xfId="1" applyFont="false" applyBorder="true" applyAlignment="true" applyProtection="true">
      <alignment horizontal="left" vertical="bottom" textRotation="0" wrapText="false" indent="0" shrinkToFit="false"/>
      <protection locked="true" hidden="false"/>
    </xf>
    <xf numFmtId="166" fontId="9" fillId="4" borderId="43" xfId="1" applyFont="false" applyBorder="true" applyAlignment="true" applyProtection="true">
      <alignment horizontal="general" vertical="bottom" textRotation="0" wrapText="false" indent="0" shrinkToFit="false"/>
      <protection locked="true" hidden="false"/>
    </xf>
    <xf numFmtId="165" fontId="9" fillId="4" borderId="44" xfId="1" applyFont="false" applyBorder="true" applyAlignment="true" applyProtection="true">
      <alignment horizontal="right" vertical="bottom" textRotation="0" wrapText="false" indent="0" shrinkToFit="false"/>
      <protection locked="true" hidden="false"/>
    </xf>
    <xf numFmtId="166" fontId="9" fillId="4" borderId="45" xfId="1" applyFont="false" applyBorder="true" applyAlignment="true" applyProtection="true">
      <alignment horizontal="general" vertical="bottom" textRotation="0" wrapText="false" indent="0" shrinkToFit="false"/>
      <protection locked="true" hidden="false"/>
    </xf>
    <xf numFmtId="166" fontId="9" fillId="4" borderId="46" xfId="1" applyFont="false" applyBorder="true" applyAlignment="true" applyProtection="true">
      <alignment horizontal="general" vertical="bottom" textRotation="0" wrapText="false" indent="0" shrinkToFit="false"/>
      <protection locked="true" hidden="false"/>
    </xf>
    <xf numFmtId="166" fontId="9" fillId="4" borderId="47" xfId="1" applyFont="false" applyBorder="true" applyAlignment="true" applyProtection="true">
      <alignment horizontal="general" vertical="bottom" textRotation="0" wrapText="false" indent="0" shrinkToFit="false"/>
      <protection locked="true" hidden="false"/>
    </xf>
    <xf numFmtId="166" fontId="9" fillId="4" borderId="42" xfId="1" applyFont="false" applyBorder="true" applyAlignment="true" applyProtection="true">
      <alignment horizontal="general" vertical="bottom" textRotation="0" wrapText="false" indent="0" shrinkToFit="false"/>
      <protection locked="true" hidden="false"/>
    </xf>
    <xf numFmtId="166" fontId="9" fillId="4" borderId="44" xfId="1" applyFont="false" applyBorder="true" applyAlignment="true" applyProtection="true">
      <alignment horizontal="general" vertical="bottom" textRotation="0" wrapText="false" indent="0" shrinkToFit="false"/>
      <protection locked="true" hidden="false"/>
    </xf>
    <xf numFmtId="166" fontId="9" fillId="4" borderId="11" xfId="1" applyFont="false" applyBorder="true" applyAlignment="true" applyProtection="true">
      <alignment horizontal="general" vertical="bottom" textRotation="0" wrapText="false" indent="0" shrinkToFit="false"/>
      <protection locked="true" hidden="false"/>
    </xf>
    <xf numFmtId="164" fontId="9" fillId="4" borderId="48" xfId="1" applyFont="false" applyBorder="true" applyAlignment="true" applyProtection="true">
      <alignment horizontal="right" vertical="bottom" textRotation="0" wrapText="false" indent="0" shrinkToFit="false"/>
      <protection locked="true" hidden="false"/>
    </xf>
    <xf numFmtId="164" fontId="9" fillId="4" borderId="43" xfId="1" applyFont="false" applyBorder="true" applyAlignment="true" applyProtection="true">
      <alignment horizontal="right" vertical="bottom" textRotation="0" wrapText="false" indent="0" shrinkToFit="false"/>
      <protection locked="true" hidden="false"/>
    </xf>
    <xf numFmtId="164" fontId="8" fillId="0" borderId="0" xfId="1" applyFont="true" applyBorder="true" applyAlignment="true" applyProtection="true">
      <alignment horizontal="left" vertical="bottom" textRotation="0" wrapText="false" indent="0" shrinkToFit="false"/>
      <protection locked="true" hidden="false"/>
    </xf>
    <xf numFmtId="164" fontId="9" fillId="0" borderId="0" xfId="1" applyFont="false" applyBorder="true" applyAlignment="true" applyProtection="true">
      <alignment horizontal="general" vertical="bottom" textRotation="0" wrapText="false" indent="0" shrinkToFit="false"/>
      <protection locked="true" hidden="false"/>
    </xf>
    <xf numFmtId="164" fontId="9" fillId="0" borderId="0" xfId="1"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12" borderId="49" xfId="0" applyFont="true" applyBorder="true" applyAlignment="true" applyProtection="false">
      <alignment horizontal="center" vertical="bottom" textRotation="0" wrapText="false" indent="0" shrinkToFit="false"/>
      <protection locked="true" hidden="false"/>
    </xf>
    <xf numFmtId="164" fontId="9" fillId="12" borderId="50" xfId="0" applyFont="true" applyBorder="true" applyAlignment="false" applyProtection="false">
      <alignment horizontal="general" vertical="bottom" textRotation="0" wrapText="false" indent="0" shrinkToFit="false"/>
      <protection locked="true" hidden="false"/>
    </xf>
    <xf numFmtId="164" fontId="0" fillId="12" borderId="50" xfId="0" applyFont="false" applyBorder="true" applyAlignment="false" applyProtection="false">
      <alignment horizontal="general" vertical="bottom" textRotation="0" wrapText="false" indent="0" shrinkToFit="false"/>
      <protection locked="true" hidden="false"/>
    </xf>
    <xf numFmtId="164" fontId="0" fillId="12" borderId="15" xfId="0" applyFont="false" applyBorder="true" applyAlignment="false" applyProtection="false">
      <alignment horizontal="general" vertical="bottom" textRotation="0" wrapText="false" indent="0" shrinkToFit="false"/>
      <protection locked="true" hidden="false"/>
    </xf>
    <xf numFmtId="164" fontId="9" fillId="12" borderId="39" xfId="0" applyFont="true" applyBorder="true" applyAlignment="true" applyProtection="false">
      <alignment horizontal="center" vertical="bottom" textRotation="0" wrapText="false" indent="0" shrinkToFit="false"/>
      <protection locked="true" hidden="false"/>
    </xf>
    <xf numFmtId="164" fontId="11" fillId="12" borderId="0" xfId="3" applyFont="true" applyBorder="true" applyAlignment="true" applyProtection="true">
      <alignment horizontal="left"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28" xfId="0" applyFont="false" applyBorder="true" applyAlignment="false" applyProtection="false">
      <alignment horizontal="general" vertical="bottom" textRotation="0" wrapText="false" indent="0" shrinkToFit="false"/>
      <protection locked="true" hidden="false"/>
    </xf>
    <xf numFmtId="164" fontId="8" fillId="12" borderId="0" xfId="3" applyFont="true" applyBorder="true" applyAlignment="true" applyProtection="true">
      <alignment horizontal="left" vertical="bottom" textRotation="0" wrapText="false" indent="0" shrinkToFit="false"/>
      <protection locked="true" hidden="false"/>
    </xf>
    <xf numFmtId="164" fontId="9" fillId="12" borderId="0" xfId="0" applyFont="true" applyBorder="true" applyAlignment="true" applyProtection="false">
      <alignment horizontal="general" vertical="bottom" textRotation="0" wrapText="false" indent="0" shrinkToFit="false"/>
      <protection locked="true" hidden="false"/>
    </xf>
    <xf numFmtId="164" fontId="8" fillId="12" borderId="0" xfId="0" applyFont="true" applyBorder="true" applyAlignment="true" applyProtection="false">
      <alignment horizontal="left" vertical="bottom" textRotation="0" wrapText="false" indent="0" shrinkToFit="false"/>
      <protection locked="true" hidden="false"/>
    </xf>
    <xf numFmtId="166" fontId="8" fillId="12" borderId="0" xfId="0" applyFont="true" applyBorder="true" applyAlignment="true" applyProtection="false">
      <alignment horizontal="left" vertical="bottom" textRotation="0" wrapText="false" indent="0" shrinkToFit="false"/>
      <protection locked="true" hidden="false"/>
    </xf>
    <xf numFmtId="164" fontId="8" fillId="12" borderId="0" xfId="5" applyFont="true" applyBorder="true" applyAlignment="true" applyProtection="true">
      <alignment horizontal="left" vertical="bottom" textRotation="0" wrapText="false" indent="0" shrinkToFit="false"/>
      <protection locked="true" hidden="false"/>
    </xf>
    <xf numFmtId="166" fontId="9" fillId="12" borderId="0" xfId="0" applyFont="true" applyBorder="true" applyAlignment="true" applyProtection="false">
      <alignment horizontal="left" vertical="bottom" textRotation="0" wrapText="false" indent="0" shrinkToFit="false"/>
      <protection locked="true" hidden="false"/>
    </xf>
    <xf numFmtId="164" fontId="9" fillId="12" borderId="0" xfId="0" applyFont="true" applyBorder="true" applyAlignment="true" applyProtection="false">
      <alignment horizontal="left" vertical="bottom" textRotation="0" wrapText="false" indent="0" shrinkToFit="false"/>
      <protection locked="true" hidden="false"/>
    </xf>
    <xf numFmtId="164" fontId="8" fillId="12" borderId="0" xfId="0" applyFont="true" applyBorder="true" applyAlignment="true" applyProtection="false">
      <alignment horizontal="general" vertical="bottom" textRotation="0" wrapText="false" indent="0" shrinkToFit="false"/>
      <protection locked="true" hidden="false"/>
    </xf>
    <xf numFmtId="166" fontId="8" fillId="12" borderId="51" xfId="0" applyFont="true" applyBorder="true" applyAlignment="true" applyProtection="false">
      <alignment horizontal="left" vertical="bottom" textRotation="0" wrapText="fals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4" fontId="0" fillId="12" borderId="48"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0" fillId="3" borderId="22" xfId="0" applyFont="true" applyBorder="true" applyAlignment="true" applyProtection="false">
      <alignment horizontal="right" vertical="bottom" textRotation="0" wrapText="false" indent="0" shrinkToFit="false"/>
      <protection locked="true" hidden="false"/>
    </xf>
    <xf numFmtId="164" fontId="10" fillId="4" borderId="9" xfId="2" applyFont="true" applyBorder="true" applyAlignment="true" applyProtection="true">
      <alignment horizontal="center" vertical="bottom" textRotation="0" wrapText="false" indent="0" shrinkToFit="false"/>
      <protection locked="true" hidden="false"/>
    </xf>
    <xf numFmtId="164" fontId="10" fillId="5" borderId="38" xfId="0" applyFont="true" applyBorder="true" applyAlignment="false" applyProtection="false">
      <alignment horizontal="general" vertical="bottom" textRotation="0" wrapText="false" indent="0" shrinkToFit="false"/>
      <protection locked="true" hidden="false"/>
    </xf>
    <xf numFmtId="164" fontId="10" fillId="5" borderId="26" xfId="0" applyFont="true" applyBorder="true" applyAlignment="false" applyProtection="false">
      <alignment horizontal="general" vertical="bottom" textRotation="0" wrapText="false" indent="0" shrinkToFit="false"/>
      <protection locked="true" hidden="false"/>
    </xf>
    <xf numFmtId="164" fontId="10" fillId="6" borderId="24" xfId="0" applyFont="true" applyBorder="true" applyAlignment="false" applyProtection="false">
      <alignment horizontal="general" vertical="bottom" textRotation="0" wrapText="false" indent="0" shrinkToFit="false"/>
      <protection locked="true" hidden="false"/>
    </xf>
    <xf numFmtId="164" fontId="10" fillId="6" borderId="26" xfId="0" applyFont="true" applyBorder="true" applyAlignment="false" applyProtection="false">
      <alignment horizontal="general" vertical="bottom" textRotation="0" wrapText="false" indent="0" shrinkToFit="false"/>
      <protection locked="true" hidden="false"/>
    </xf>
    <xf numFmtId="164" fontId="10" fillId="7" borderId="38" xfId="0" applyFont="true" applyBorder="true" applyAlignment="false" applyProtection="false">
      <alignment horizontal="general" vertical="bottom" textRotation="0" wrapText="false" indent="0" shrinkToFit="false"/>
      <protection locked="true" hidden="false"/>
    </xf>
    <xf numFmtId="164" fontId="10" fillId="7" borderId="24" xfId="0" applyFont="true" applyBorder="true" applyAlignment="false" applyProtection="false">
      <alignment horizontal="general" vertical="bottom" textRotation="0" wrapText="false" indent="0" shrinkToFit="false"/>
      <protection locked="true" hidden="false"/>
    </xf>
    <xf numFmtId="164" fontId="10" fillId="7" borderId="26" xfId="0" applyFont="true" applyBorder="true" applyAlignment="false" applyProtection="false">
      <alignment horizontal="general" vertical="bottom" textRotation="0" wrapText="false" indent="0" shrinkToFit="false"/>
      <protection locked="true" hidden="false"/>
    </xf>
    <xf numFmtId="164" fontId="10" fillId="0" borderId="0" xfId="1"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4" xfId="0" applyFont="false" applyBorder="true" applyAlignment="true" applyProtection="false">
      <alignment horizontal="right" vertical="bottom" textRotation="0" wrapText="false" indent="0" shrinkToFit="false"/>
      <protection locked="true" hidden="false"/>
    </xf>
    <xf numFmtId="164" fontId="8" fillId="4" borderId="17" xfId="0" applyFont="true" applyBorder="true" applyAlignment="true" applyProtection="false">
      <alignment horizontal="right" vertical="bottom" textRotation="0" wrapText="false" indent="0" shrinkToFit="false"/>
      <protection locked="true" hidden="false"/>
    </xf>
    <xf numFmtId="164" fontId="5" fillId="3" borderId="5" xfId="1" applyFont="true" applyBorder="true" applyAlignment="true" applyProtection="true">
      <alignment horizontal="general" vertical="bottom" textRotation="0" wrapText="false" indent="0" shrinkToFit="false"/>
      <protection locked="true" hidden="false"/>
    </xf>
    <xf numFmtId="164" fontId="11" fillId="0" borderId="0" xfId="3" applyFont="false" applyBorder="true" applyAlignment="true" applyProtection="true">
      <alignment horizontal="general" vertical="bottom" textRotation="0" wrapText="false" indent="0" shrinkToFit="false"/>
      <protection locked="true" hidden="false"/>
    </xf>
    <xf numFmtId="164" fontId="11" fillId="4" borderId="17" xfId="3" applyFont="false" applyBorder="true" applyAlignment="true" applyProtection="true">
      <alignment horizontal="right" vertical="bottom" textRotation="0" wrapText="false" indent="0" shrinkToFit="false"/>
      <protection locked="true" hidden="false"/>
    </xf>
    <xf numFmtId="166" fontId="9" fillId="8" borderId="18" xfId="0" applyFont="true" applyBorder="true" applyAlignment="true" applyProtection="false">
      <alignment horizontal="general" vertical="bottom" textRotation="0" wrapText="false" indent="0" shrinkToFit="false"/>
      <protection locked="true" hidden="false"/>
    </xf>
    <xf numFmtId="164" fontId="9" fillId="3" borderId="22" xfId="1" applyFont="true" applyBorder="true" applyAlignment="true" applyProtection="true">
      <alignment horizontal="general" vertical="bottom" textRotation="0" wrapText="false" indent="0" shrinkToFit="false"/>
      <protection locked="true" hidden="false"/>
    </xf>
    <xf numFmtId="164" fontId="9" fillId="3" borderId="24" xfId="1" applyFont="false" applyBorder="true" applyAlignment="true" applyProtection="true">
      <alignment horizontal="general" vertical="bottom" textRotation="0" wrapText="false" indent="0" shrinkToFit="false"/>
      <protection locked="true" hidden="false"/>
    </xf>
    <xf numFmtId="164" fontId="9" fillId="3" borderId="17" xfId="1" applyFont="false" applyBorder="true" applyAlignment="true" applyProtection="true">
      <alignment horizontal="general" vertical="bottom" textRotation="0" wrapText="false" indent="0" shrinkToFit="false"/>
      <protection locked="true" hidden="false"/>
    </xf>
    <xf numFmtId="164" fontId="9" fillId="3" borderId="31" xfId="1" applyFont="false" applyBorder="true" applyAlignment="true" applyProtection="true">
      <alignment horizontal="general" vertical="bottom" textRotation="0" wrapText="false" indent="0" shrinkToFit="false"/>
      <protection locked="true" hidden="false"/>
    </xf>
    <xf numFmtId="164" fontId="9" fillId="3" borderId="32" xfId="1" applyFont="false" applyBorder="true" applyAlignment="true" applyProtection="true">
      <alignment horizontal="general" vertical="bottom" textRotation="0" wrapText="false" indent="0" shrinkToFit="false"/>
      <protection locked="true" hidden="false"/>
    </xf>
    <xf numFmtId="164" fontId="9" fillId="3" borderId="34" xfId="1" applyFont="false" applyBorder="true" applyAlignment="true" applyProtection="true">
      <alignment horizontal="general" vertical="bottom" textRotation="0" wrapText="false" indent="0" shrinkToFit="false"/>
      <protection locked="true" hidden="false"/>
    </xf>
    <xf numFmtId="166" fontId="9" fillId="4" borderId="18" xfId="1" applyFont="false" applyBorder="true" applyAlignment="true" applyProtection="true">
      <alignment horizontal="general" vertical="bottom" textRotation="0" wrapText="false" indent="0" shrinkToFit="false"/>
      <protection locked="true" hidden="false"/>
    </xf>
    <xf numFmtId="164" fontId="9" fillId="4" borderId="17" xfId="1" applyFont="false" applyBorder="true" applyAlignment="true" applyProtection="true">
      <alignment horizontal="right" vertical="bottom" textRotation="0" wrapText="false" indent="0" shrinkToFit="false"/>
      <protection locked="true" hidden="false"/>
    </xf>
    <xf numFmtId="164" fontId="9" fillId="4" borderId="9" xfId="1" applyFont="false" applyBorder="true" applyAlignment="true" applyProtection="true">
      <alignment horizontal="center" vertical="bottom" textRotation="0" wrapText="false" indent="0" shrinkToFit="false"/>
      <protection locked="true" hidden="false"/>
    </xf>
    <xf numFmtId="164" fontId="9" fillId="0" borderId="9" xfId="1" applyFont="false" applyBorder="true" applyAlignment="true" applyProtection="true">
      <alignment horizontal="general" vertical="bottom" textRotation="0" wrapText="false" indent="0" shrinkToFit="false"/>
      <protection locked="true" hidden="false"/>
    </xf>
    <xf numFmtId="164" fontId="9" fillId="0" borderId="41" xfId="1" applyFont="false" applyBorder="true" applyAlignment="true" applyProtection="true">
      <alignment horizontal="general" vertical="bottom" textRotation="0" wrapText="false" indent="0" shrinkToFit="false"/>
      <protection locked="true" hidden="false"/>
    </xf>
    <xf numFmtId="164" fontId="9" fillId="0" borderId="28" xfId="1" applyFont="fals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 builtinId="2"/>
    <cellStyle name="*unknown*" xfId="1" builtinId="1"/>
    <cellStyle name="*unknown*" xfId="5" builtinId="1"/>
    <cellStyle name="*unknown*" xfId="3"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5" descr="Duplicate selected row" hidden="0"/>
            <xdr:cNvSpPr/>
          </xdr:nvSpPr>
          <xdr:spPr>
            <a:xfrm>
              <a:off x="0" y="0"/>
              <a:ext cx="0" cy="0"/>
            </a:xfrm>
            <a:prstGeom prst="rect">
              <a:avLst/>
            </a:prstGeom>
          </xdr:spPr>
          <xdr:txBody>
            <a:bodyPr anchor="ctr">
              <a:noAutofit/>
            </a:bodyPr>
            <a:p>
              <a:r>
                <a:t>Duplicate selecte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6" descr="Delete&#10;selected row" hidden="0"/>
            <xdr:cNvSpPr/>
          </xdr:nvSpPr>
          <xdr:spPr>
            <a:xfrm>
              <a:off x="0" y="0"/>
              <a:ext cx="0" cy="0"/>
            </a:xfrm>
            <a:prstGeom prst="rect">
              <a:avLst/>
            </a:prstGeom>
          </xdr:spPr>
          <xdr:txBody>
            <a:bodyPr anchor="ctr">
              <a:noAutofit/>
            </a:bodyPr>
            <a:p>
              <a:r>
                <a:t>Delete
selected r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publications.europa.eu/code/pdf/370000en.ht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6.42"/>
    <col collapsed="false" customWidth="true" hidden="false" outlineLevel="0" max="3" min="3" style="0" width="107.7"/>
    <col collapsed="false" customWidth="true" hidden="false" outlineLevel="0" max="4" min="4" style="0" width="81.7"/>
  </cols>
  <sheetData>
    <row r="1" customFormat="false" ht="18" hidden="false" customHeight="false" outlineLevel="0" collapsed="false">
      <c r="A1" s="1" t="s">
        <v>0</v>
      </c>
      <c r="B1" s="2"/>
      <c r="C1" s="3" t="n">
        <v>2017</v>
      </c>
      <c r="D1" s="4"/>
    </row>
    <row r="2" customFormat="false" ht="18" hidden="false" customHeight="false" outlineLevel="0" collapsed="false">
      <c r="A2" s="5" t="s">
        <v>1</v>
      </c>
      <c r="B2" s="6"/>
      <c r="C2" s="7" t="s">
        <v>2</v>
      </c>
      <c r="D2" s="8" t="s">
        <v>3</v>
      </c>
    </row>
    <row r="3" customFormat="false" ht="18" hidden="false" customHeight="false" outlineLevel="0" collapsed="false">
      <c r="A3" s="5" t="s">
        <v>4</v>
      </c>
      <c r="B3" s="6"/>
      <c r="C3" s="9" t="s">
        <v>5</v>
      </c>
      <c r="D3" s="9"/>
    </row>
    <row r="4" customFormat="false" ht="18" hidden="false" customHeight="false" outlineLevel="0" collapsed="false">
      <c r="A4" s="5" t="s">
        <v>6</v>
      </c>
      <c r="B4" s="6"/>
      <c r="C4" s="9" t="s">
        <v>7</v>
      </c>
      <c r="D4" s="9"/>
    </row>
    <row r="5" customFormat="false" ht="18.75" hidden="false" customHeight="false" outlineLevel="0" collapsed="false">
      <c r="A5" s="10" t="s">
        <v>8</v>
      </c>
      <c r="B5" s="11"/>
      <c r="C5" s="12" t="s">
        <v>9</v>
      </c>
      <c r="D5" s="4" t="s">
        <v>10</v>
      </c>
    </row>
    <row r="7" customFormat="false" ht="13.5" hidden="false" customHeight="false" outlineLevel="0" collapsed="false"/>
    <row r="8" customFormat="false" ht="26.25" hidden="false" customHeight="false" outlineLevel="0" collapsed="false">
      <c r="C8" s="13" t="s">
        <v>11</v>
      </c>
    </row>
    <row r="9" customFormat="false" ht="13.5" hidden="false" customHeight="false" outlineLevel="0" collapsed="false">
      <c r="C9" s="14"/>
    </row>
    <row r="10" customFormat="false" ht="13.5" hidden="false" customHeight="false" outlineLevel="0" collapsed="false">
      <c r="C10" s="15" t="s">
        <v>12</v>
      </c>
    </row>
    <row r="11" customFormat="false" ht="12.75" hidden="false" customHeight="false" outlineLevel="0" collapsed="false">
      <c r="C11" s="16" t="s">
        <v>13</v>
      </c>
    </row>
    <row r="12" customFormat="false" ht="12.75" hidden="false" customHeight="false" outlineLevel="0" collapsed="false">
      <c r="C12" s="14" t="s">
        <v>14</v>
      </c>
    </row>
    <row r="13" customFormat="false" ht="12.75" hidden="false" customHeight="false" outlineLevel="0" collapsed="false">
      <c r="C13" s="14" t="s">
        <v>15</v>
      </c>
    </row>
    <row r="14" customFormat="false" ht="12.75" hidden="false" customHeight="false" outlineLevel="0" collapsed="false">
      <c r="C14" s="14" t="s">
        <v>16</v>
      </c>
    </row>
    <row r="15" customFormat="false" ht="12.75" hidden="false" customHeight="false" outlineLevel="0" collapsed="false">
      <c r="C15" s="14" t="s">
        <v>17</v>
      </c>
    </row>
    <row r="16" customFormat="false" ht="12.75" hidden="false" customHeight="false" outlineLevel="0" collapsed="false">
      <c r="C16" s="14" t="s">
        <v>18</v>
      </c>
    </row>
    <row r="17" customFormat="false" ht="12.75" hidden="false" customHeight="false" outlineLevel="0" collapsed="false">
      <c r="C17" s="14" t="s">
        <v>19</v>
      </c>
    </row>
    <row r="18" customFormat="false" ht="12.75" hidden="false" customHeight="false" outlineLevel="0" collapsed="false">
      <c r="C18" s="14" t="s">
        <v>20</v>
      </c>
    </row>
    <row r="19" customFormat="false" ht="12.75" hidden="false" customHeight="false" outlineLevel="0" collapsed="false">
      <c r="C19" s="14" t="s">
        <v>21</v>
      </c>
    </row>
    <row r="20" customFormat="false" ht="12.75" hidden="false" customHeight="false" outlineLevel="0" collapsed="false">
      <c r="C20" s="14" t="s">
        <v>22</v>
      </c>
    </row>
    <row r="21" customFormat="false" ht="12.75" hidden="false" customHeight="false" outlineLevel="0" collapsed="false">
      <c r="C21" s="14" t="s">
        <v>23</v>
      </c>
    </row>
    <row r="22" customFormat="false" ht="13.5" hidden="false" customHeight="false" outlineLevel="0" collapsed="false">
      <c r="C22" s="17" t="s">
        <v>24</v>
      </c>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sheetData>
  <hyperlinks>
    <hyperlink ref="D2" r:id="rId1" display="http://publications.europa.eu/code/pdf/370000en.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1"/>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S101" activeCellId="0" sqref="S101"/>
    </sheetView>
  </sheetViews>
  <sheetFormatPr defaultColWidth="9.13671875" defaultRowHeight="12.75" zeroHeight="false" outlineLevelRow="3" outlineLevelCol="1"/>
  <cols>
    <col collapsed="false" customWidth="true" hidden="false" outlineLevel="1" max="1" min="1" style="19" width="8.85"/>
    <col collapsed="false" customWidth="true" hidden="false" outlineLevel="1" max="2" min="2" style="20" width="22.14"/>
    <col collapsed="false" customWidth="true" hidden="false" outlineLevel="1" max="3" min="3" style="19" width="19.56"/>
    <col collapsed="false" customWidth="true" hidden="false" outlineLevel="1" max="4" min="4" style="19" width="22.7"/>
    <col collapsed="false" customWidth="true" hidden="false" outlineLevel="0" max="5" min="5" style="21" width="14.99"/>
    <col collapsed="false" customWidth="true" hidden="false" outlineLevel="0" max="6" min="6" style="19" width="8.99"/>
    <col collapsed="false" customWidth="true" hidden="false" outlineLevel="0" max="7" min="7" style="19" width="10.41"/>
    <col collapsed="false" customWidth="true" hidden="false" outlineLevel="0" max="8" min="8" style="19" width="11.99"/>
    <col collapsed="false" customWidth="true" hidden="false" outlineLevel="0" max="9" min="9" style="19" width="11.13"/>
    <col collapsed="false" customWidth="true" hidden="false" outlineLevel="0" max="10" min="10" style="19" width="8.56"/>
    <col collapsed="false" customWidth="false" hidden="false" outlineLevel="0" max="11" min="11" style="19" width="9.14"/>
    <col collapsed="false" customWidth="true" hidden="false" outlineLevel="0" max="12" min="12" style="19" width="9.85"/>
    <col collapsed="false" customWidth="true" hidden="false" outlineLevel="0" max="13" min="13" style="19" width="8.99"/>
    <col collapsed="false" customWidth="true" hidden="false" outlineLevel="0" max="14" min="14" style="19" width="8.85"/>
    <col collapsed="false" customWidth="true" hidden="false" outlineLevel="0" max="15" min="15" style="19" width="9.7"/>
    <col collapsed="false" customWidth="true" hidden="false" outlineLevel="0" max="16" min="16" style="19" width="9.85"/>
    <col collapsed="false" customWidth="true" hidden="false" outlineLevel="0" max="17" min="17" style="19" width="10.71"/>
    <col collapsed="false" customWidth="true" hidden="false" outlineLevel="0" max="18" min="18" style="19" width="14.41"/>
    <col collapsed="false" customWidth="true" hidden="false" outlineLevel="0" max="19" min="19" style="19" width="22.99"/>
    <col collapsed="false" customWidth="true" hidden="false" outlineLevel="0" max="20" min="20" style="19" width="18.28"/>
    <col collapsed="false" customWidth="false" hidden="false" outlineLevel="0" max="21" min="21" style="19" width="9.14"/>
    <col collapsed="false" customWidth="true" hidden="false" outlineLevel="0" max="22" min="22" style="19" width="59.7"/>
    <col collapsed="false" customWidth="false" hidden="false" outlineLevel="0" max="257" min="23" style="19" width="9.14"/>
  </cols>
  <sheetData>
    <row r="1" s="35" customFormat="true" ht="15.75" hidden="false" customHeight="true" outlineLevel="0" collapsed="false">
      <c r="A1" s="22"/>
      <c r="B1" s="23"/>
      <c r="C1" s="23"/>
      <c r="D1" s="24" t="s">
        <v>25</v>
      </c>
      <c r="E1" s="25"/>
      <c r="F1" s="26" t="s">
        <v>26</v>
      </c>
      <c r="G1" s="27"/>
      <c r="H1" s="28" t="s">
        <v>27</v>
      </c>
      <c r="I1" s="29"/>
      <c r="J1" s="29"/>
      <c r="K1" s="30"/>
      <c r="L1" s="31" t="s">
        <v>28</v>
      </c>
      <c r="M1" s="32"/>
      <c r="N1" s="32"/>
      <c r="O1" s="32"/>
      <c r="P1" s="32"/>
      <c r="Q1" s="32"/>
      <c r="R1" s="33" t="s">
        <v>29</v>
      </c>
      <c r="S1" s="34" t="s">
        <v>30</v>
      </c>
      <c r="T1" s="33" t="s">
        <v>31</v>
      </c>
    </row>
    <row r="2" s="48" customFormat="true" ht="47.25" hidden="false" customHeight="true" outlineLevel="0" collapsed="false">
      <c r="A2" s="36" t="s">
        <v>32</v>
      </c>
      <c r="B2" s="37"/>
      <c r="C2" s="37"/>
      <c r="D2" s="38" t="s">
        <v>33</v>
      </c>
      <c r="E2" s="39"/>
      <c r="F2" s="40" t="s">
        <v>34</v>
      </c>
      <c r="G2" s="40" t="s">
        <v>35</v>
      </c>
      <c r="H2" s="41"/>
      <c r="I2" s="42"/>
      <c r="J2" s="43" t="s">
        <v>36</v>
      </c>
      <c r="K2" s="44" t="s">
        <v>35</v>
      </c>
      <c r="L2" s="45" t="s">
        <v>37</v>
      </c>
      <c r="M2" s="46"/>
      <c r="N2" s="47"/>
      <c r="O2" s="45" t="s">
        <v>38</v>
      </c>
      <c r="P2" s="45" t="s">
        <v>39</v>
      </c>
      <c r="Q2" s="46" t="s">
        <v>35</v>
      </c>
      <c r="R2" s="33"/>
      <c r="S2" s="34"/>
      <c r="T2" s="33"/>
    </row>
    <row r="3" s="64" customFormat="true" ht="6.75" hidden="false" customHeight="true" outlineLevel="1" collapsed="false">
      <c r="A3" s="49"/>
      <c r="B3" s="50"/>
      <c r="C3" s="50"/>
      <c r="D3" s="51"/>
      <c r="E3" s="52"/>
      <c r="F3" s="53"/>
      <c r="G3" s="53"/>
      <c r="H3" s="54"/>
      <c r="I3" s="54"/>
      <c r="J3" s="55"/>
      <c r="K3" s="53"/>
      <c r="L3" s="56"/>
      <c r="M3" s="57"/>
      <c r="N3" s="58"/>
      <c r="O3" s="59"/>
      <c r="P3" s="53"/>
      <c r="Q3" s="60"/>
      <c r="R3" s="61"/>
      <c r="S3" s="62"/>
      <c r="T3" s="63"/>
    </row>
    <row r="4" s="78" customFormat="true" ht="12.75" hidden="false" customHeight="false" outlineLevel="1" collapsed="false">
      <c r="A4" s="65"/>
      <c r="B4" s="66"/>
      <c r="C4" s="66"/>
      <c r="D4" s="67"/>
      <c r="E4" s="68" t="s">
        <v>40</v>
      </c>
      <c r="F4" s="69" t="s">
        <v>41</v>
      </c>
      <c r="G4" s="69" t="s">
        <v>42</v>
      </c>
      <c r="H4" s="70" t="s">
        <v>43</v>
      </c>
      <c r="I4" s="71"/>
      <c r="J4" s="72" t="s">
        <v>44</v>
      </c>
      <c r="K4" s="69" t="s">
        <v>45</v>
      </c>
      <c r="L4" s="73" t="s">
        <v>46</v>
      </c>
      <c r="M4" s="70"/>
      <c r="N4" s="74" t="s">
        <v>43</v>
      </c>
      <c r="O4" s="73" t="s">
        <v>47</v>
      </c>
      <c r="P4" s="69" t="s">
        <v>48</v>
      </c>
      <c r="Q4" s="71" t="s">
        <v>49</v>
      </c>
      <c r="R4" s="75"/>
      <c r="S4" s="76"/>
      <c r="T4" s="77"/>
    </row>
    <row r="5" s="95" customFormat="true" ht="12.75" hidden="false" customHeight="false" outlineLevel="1" collapsed="false">
      <c r="A5" s="79"/>
      <c r="B5" s="80"/>
      <c r="C5" s="80"/>
      <c r="D5" s="81"/>
      <c r="E5" s="82" t="s">
        <v>50</v>
      </c>
      <c r="F5" s="83" t="n">
        <f aca="false">IF(F7&gt;0,F6/F7,0)</f>
        <v>1</v>
      </c>
      <c r="G5" s="83" t="n">
        <f aca="false">IF(G7&gt;0,G6/G7,0)</f>
        <v>1</v>
      </c>
      <c r="H5" s="84" t="s">
        <v>43</v>
      </c>
      <c r="I5" s="85"/>
      <c r="J5" s="86" t="n">
        <f aca="false">IF(J7&gt;0,J6/J7,0)</f>
        <v>1</v>
      </c>
      <c r="K5" s="83" t="n">
        <f aca="false">IF(K7&gt;0,K6/K7,0)</f>
        <v>0.41304347826087</v>
      </c>
      <c r="L5" s="83" t="n">
        <f aca="false">IF(L7&gt;0,L6/L7,0)</f>
        <v>1</v>
      </c>
      <c r="M5" s="87"/>
      <c r="N5" s="88"/>
      <c r="O5" s="89" t="n">
        <f aca="false">IF(O7&gt;0,O6/O7,0)</f>
        <v>0.41304347826087</v>
      </c>
      <c r="P5" s="90" t="n">
        <f aca="false">IF(P7&gt;0,P6/P7,0)</f>
        <v>39812.9166666667</v>
      </c>
      <c r="Q5" s="91" t="n">
        <f aca="false">IF(Q7&gt;0,Q6/Q7,0)</f>
        <v>0.966666666666667</v>
      </c>
      <c r="R5" s="92"/>
      <c r="S5" s="93"/>
      <c r="T5" s="94"/>
    </row>
    <row r="6" s="95" customFormat="true" ht="12.75" hidden="false" customHeight="false" outlineLevel="1" collapsed="false">
      <c r="A6" s="79"/>
      <c r="B6" s="80"/>
      <c r="C6" s="80"/>
      <c r="D6" s="81"/>
      <c r="E6" s="82" t="s">
        <v>51</v>
      </c>
      <c r="F6" s="90" t="n">
        <f aca="false">F17+F98</f>
        <v>106</v>
      </c>
      <c r="G6" s="90" t="n">
        <f aca="false">G17+G98</f>
        <v>106</v>
      </c>
      <c r="H6" s="84" t="s">
        <v>43</v>
      </c>
      <c r="I6" s="85"/>
      <c r="J6" s="96" t="n">
        <f aca="false">I17</f>
        <v>3003800</v>
      </c>
      <c r="K6" s="90" t="n">
        <f aca="false">K17</f>
        <v>19</v>
      </c>
      <c r="L6" s="90" t="n">
        <f aca="false">L17+L98</f>
        <v>106</v>
      </c>
      <c r="M6" s="97"/>
      <c r="N6" s="98"/>
      <c r="O6" s="96" t="n">
        <f aca="false">O17</f>
        <v>19</v>
      </c>
      <c r="P6" s="90" t="n">
        <f aca="false">P98</f>
        <v>2388775</v>
      </c>
      <c r="Q6" s="99" t="n">
        <f aca="false">Q98</f>
        <v>58</v>
      </c>
      <c r="R6" s="100"/>
      <c r="S6" s="93"/>
      <c r="T6" s="94"/>
    </row>
    <row r="7" s="95" customFormat="true" ht="12.75" hidden="false" customHeight="false" outlineLevel="1" collapsed="false">
      <c r="A7" s="79"/>
      <c r="B7" s="80"/>
      <c r="C7" s="80"/>
      <c r="D7" s="81"/>
      <c r="E7" s="82" t="s">
        <v>52</v>
      </c>
      <c r="F7" s="90" t="n">
        <f aca="false">$D17+$C98</f>
        <v>106</v>
      </c>
      <c r="G7" s="90" t="n">
        <f aca="false">$D17+$C98</f>
        <v>106</v>
      </c>
      <c r="H7" s="84" t="s">
        <v>43</v>
      </c>
      <c r="I7" s="85"/>
      <c r="J7" s="96" t="n">
        <f aca="false">H17</f>
        <v>3003800</v>
      </c>
      <c r="K7" s="90" t="n">
        <f aca="false">$D17</f>
        <v>46</v>
      </c>
      <c r="L7" s="90" t="n">
        <f aca="false">$D17+$C98</f>
        <v>106</v>
      </c>
      <c r="M7" s="97"/>
      <c r="N7" s="98"/>
      <c r="O7" s="96" t="n">
        <f aca="false">$D17</f>
        <v>46</v>
      </c>
      <c r="P7" s="90" t="n">
        <f aca="false">$D98</f>
        <v>60</v>
      </c>
      <c r="Q7" s="99" t="n">
        <f aca="false">$D98</f>
        <v>60</v>
      </c>
      <c r="R7" s="100"/>
      <c r="S7" s="93"/>
      <c r="T7" s="94"/>
    </row>
    <row r="8" s="116" customFormat="true" ht="6.75" hidden="false" customHeight="true" outlineLevel="1" collapsed="false">
      <c r="A8" s="101"/>
      <c r="B8" s="102"/>
      <c r="C8" s="102"/>
      <c r="D8" s="103"/>
      <c r="E8" s="104"/>
      <c r="F8" s="105"/>
      <c r="G8" s="106"/>
      <c r="H8" s="107"/>
      <c r="I8" s="107"/>
      <c r="J8" s="108"/>
      <c r="K8" s="105"/>
      <c r="L8" s="109"/>
      <c r="M8" s="110"/>
      <c r="N8" s="111"/>
      <c r="O8" s="112"/>
      <c r="P8" s="106"/>
      <c r="Q8" s="113"/>
      <c r="R8" s="61"/>
      <c r="S8" s="114"/>
      <c r="T8" s="115"/>
    </row>
    <row r="9" s="125" customFormat="true" ht="27.75" hidden="false" customHeight="true" outlineLevel="0" collapsed="false">
      <c r="A9" s="117" t="s">
        <v>53</v>
      </c>
      <c r="B9" s="118"/>
      <c r="C9" s="118"/>
      <c r="D9" s="118"/>
      <c r="E9" s="119"/>
      <c r="F9" s="119"/>
      <c r="G9" s="120"/>
      <c r="H9" s="121"/>
      <c r="I9" s="120"/>
      <c r="J9" s="122"/>
      <c r="K9" s="122"/>
      <c r="L9" s="122"/>
      <c r="M9" s="120"/>
      <c r="N9" s="120"/>
      <c r="O9" s="122"/>
      <c r="P9" s="122"/>
      <c r="Q9" s="120"/>
      <c r="R9" s="123"/>
      <c r="S9" s="124"/>
      <c r="T9" s="123"/>
    </row>
    <row r="10" s="48" customFormat="true" ht="13.5" hidden="false" customHeight="true" outlineLevel="1" collapsed="false">
      <c r="A10" s="126" t="s">
        <v>54</v>
      </c>
      <c r="B10" s="127" t="s">
        <v>55</v>
      </c>
      <c r="C10" s="127" t="s">
        <v>56</v>
      </c>
      <c r="D10" s="128" t="s">
        <v>57</v>
      </c>
      <c r="E10" s="129"/>
      <c r="F10" s="130" t="s">
        <v>58</v>
      </c>
      <c r="G10" s="130" t="s">
        <v>59</v>
      </c>
      <c r="H10" s="131" t="s">
        <v>60</v>
      </c>
      <c r="I10" s="132" t="s">
        <v>61</v>
      </c>
      <c r="J10" s="133" t="s">
        <v>36</v>
      </c>
      <c r="K10" s="134" t="s">
        <v>35</v>
      </c>
      <c r="L10" s="135" t="s">
        <v>62</v>
      </c>
      <c r="M10" s="136" t="s">
        <v>63</v>
      </c>
      <c r="N10" s="137" t="s">
        <v>64</v>
      </c>
      <c r="O10" s="138" t="s">
        <v>65</v>
      </c>
      <c r="P10" s="139" t="s">
        <v>43</v>
      </c>
      <c r="Q10" s="140"/>
      <c r="R10" s="141"/>
      <c r="S10" s="142"/>
      <c r="T10" s="143"/>
    </row>
    <row r="11" s="64" customFormat="true" ht="9" hidden="false" customHeight="true" outlineLevel="1" collapsed="false">
      <c r="A11" s="144"/>
      <c r="B11" s="145"/>
      <c r="C11" s="145"/>
      <c r="D11" s="146"/>
      <c r="E11" s="104"/>
      <c r="F11" s="106"/>
      <c r="G11" s="106"/>
      <c r="H11" s="147"/>
      <c r="I11" s="147"/>
      <c r="J11" s="148"/>
      <c r="K11" s="106"/>
      <c r="L11" s="149"/>
      <c r="M11" s="110"/>
      <c r="N11" s="111"/>
      <c r="O11" s="150"/>
      <c r="P11" s="106"/>
      <c r="Q11" s="113"/>
      <c r="R11" s="61"/>
      <c r="S11" s="62"/>
      <c r="T11" s="63"/>
    </row>
    <row r="12" s="78" customFormat="true" ht="12.75" hidden="true" customHeight="false" outlineLevel="2" collapsed="false">
      <c r="A12" s="65"/>
      <c r="B12" s="66" t="s">
        <v>66</v>
      </c>
      <c r="C12" s="66"/>
      <c r="D12" s="67"/>
      <c r="E12" s="68" t="s">
        <v>67</v>
      </c>
      <c r="F12" s="69"/>
      <c r="G12" s="69"/>
      <c r="H12" s="70" t="s">
        <v>43</v>
      </c>
      <c r="I12" s="71"/>
      <c r="J12" s="72"/>
      <c r="K12" s="69"/>
      <c r="L12" s="73" t="s">
        <v>68</v>
      </c>
      <c r="M12" s="70" t="s">
        <v>69</v>
      </c>
      <c r="N12" s="74" t="s">
        <v>70</v>
      </c>
      <c r="O12" s="73"/>
      <c r="P12" s="69" t="s">
        <v>43</v>
      </c>
      <c r="Q12" s="71" t="s">
        <v>43</v>
      </c>
      <c r="R12" s="75"/>
      <c r="S12" s="76"/>
      <c r="T12" s="77"/>
    </row>
    <row r="13" s="161" customFormat="true" ht="12.75" hidden="true" customHeight="false" outlineLevel="2" collapsed="false">
      <c r="A13" s="151"/>
      <c r="B13" s="152"/>
      <c r="C13" s="88"/>
      <c r="D13" s="153"/>
      <c r="E13" s="82" t="s">
        <v>71</v>
      </c>
      <c r="F13" s="154"/>
      <c r="G13" s="154"/>
      <c r="H13" s="155" t="s">
        <v>43</v>
      </c>
      <c r="I13" s="156"/>
      <c r="J13" s="157"/>
      <c r="K13" s="154"/>
      <c r="L13" s="86" t="n">
        <f aca="false">IF(L15&gt;0,L14/L15,0)</f>
        <v>1</v>
      </c>
      <c r="M13" s="87" t="n">
        <f aca="false">IF(M15&gt;0,M14/M15,0)</f>
        <v>0.41304347826087</v>
      </c>
      <c r="N13" s="158" t="n">
        <f aca="false">IF(N15&gt;0,N14/N15,0)</f>
        <v>0.434782608695652</v>
      </c>
      <c r="O13" s="89"/>
      <c r="P13" s="154"/>
      <c r="Q13" s="156"/>
      <c r="R13" s="159"/>
      <c r="S13" s="160"/>
      <c r="T13" s="159"/>
    </row>
    <row r="14" s="161" customFormat="true" ht="12.75" hidden="true" customHeight="false" outlineLevel="2" collapsed="false">
      <c r="A14" s="151"/>
      <c r="B14" s="152"/>
      <c r="C14" s="88"/>
      <c r="D14" s="153"/>
      <c r="E14" s="82" t="s">
        <v>51</v>
      </c>
      <c r="F14" s="154"/>
      <c r="G14" s="154"/>
      <c r="H14" s="155"/>
      <c r="I14" s="156"/>
      <c r="J14" s="157"/>
      <c r="K14" s="154"/>
      <c r="L14" s="162" t="n">
        <f aca="false">L17</f>
        <v>46</v>
      </c>
      <c r="M14" s="97" t="n">
        <f aca="false">M17</f>
        <v>19</v>
      </c>
      <c r="N14" s="98" t="n">
        <f aca="false">N17</f>
        <v>20</v>
      </c>
      <c r="O14" s="89"/>
      <c r="P14" s="154"/>
      <c r="Q14" s="156"/>
      <c r="R14" s="159"/>
      <c r="S14" s="160"/>
      <c r="T14" s="159"/>
    </row>
    <row r="15" s="161" customFormat="true" ht="12.75" hidden="true" customHeight="false" outlineLevel="2" collapsed="false">
      <c r="A15" s="151"/>
      <c r="B15" s="152"/>
      <c r="C15" s="88"/>
      <c r="D15" s="153"/>
      <c r="E15" s="82" t="s">
        <v>52</v>
      </c>
      <c r="F15" s="154"/>
      <c r="G15" s="154"/>
      <c r="H15" s="155"/>
      <c r="I15" s="156"/>
      <c r="J15" s="157"/>
      <c r="K15" s="154"/>
      <c r="L15" s="162" t="n">
        <f aca="false">$D17</f>
        <v>46</v>
      </c>
      <c r="M15" s="97" t="n">
        <f aca="false">$D17</f>
        <v>46</v>
      </c>
      <c r="N15" s="98" t="n">
        <f aca="false">$D17</f>
        <v>46</v>
      </c>
      <c r="O15" s="89"/>
      <c r="P15" s="154"/>
      <c r="Q15" s="156"/>
      <c r="R15" s="159"/>
      <c r="S15" s="160"/>
      <c r="T15" s="159"/>
    </row>
    <row r="16" s="177" customFormat="true" ht="12.75" hidden="true" customHeight="false" outlineLevel="3" collapsed="false">
      <c r="A16" s="163"/>
      <c r="B16" s="164"/>
      <c r="C16" s="164"/>
      <c r="D16" s="165" t="s">
        <v>72</v>
      </c>
      <c r="E16" s="166" t="s">
        <v>73</v>
      </c>
      <c r="F16" s="167" t="s">
        <v>74</v>
      </c>
      <c r="G16" s="168" t="s">
        <v>75</v>
      </c>
      <c r="H16" s="169" t="s">
        <v>76</v>
      </c>
      <c r="I16" s="170" t="s">
        <v>77</v>
      </c>
      <c r="J16" s="171"/>
      <c r="K16" s="168" t="s">
        <v>78</v>
      </c>
      <c r="L16" s="172" t="s">
        <v>79</v>
      </c>
      <c r="M16" s="173" t="s">
        <v>80</v>
      </c>
      <c r="N16" s="170" t="s">
        <v>81</v>
      </c>
      <c r="O16" s="174" t="s">
        <v>82</v>
      </c>
      <c r="P16" s="168"/>
      <c r="Q16" s="175"/>
      <c r="R16" s="61"/>
      <c r="S16" s="176"/>
      <c r="T16" s="141"/>
    </row>
    <row r="17" s="116" customFormat="true" ht="12.75" hidden="true" customHeight="false" outlineLevel="3" collapsed="false">
      <c r="A17" s="178"/>
      <c r="B17" s="164"/>
      <c r="C17" s="179"/>
      <c r="D17" s="180" t="n">
        <f aca="false">D25+D49+D66</f>
        <v>46</v>
      </c>
      <c r="E17" s="181" t="s">
        <v>83</v>
      </c>
      <c r="F17" s="182" t="n">
        <f aca="false">F25+F49+F66</f>
        <v>46</v>
      </c>
      <c r="G17" s="182" t="n">
        <f aca="false">G25+G49+G66</f>
        <v>46</v>
      </c>
      <c r="H17" s="183" t="n">
        <f aca="false">H25+H49+H66</f>
        <v>3003800</v>
      </c>
      <c r="I17" s="184" t="n">
        <f aca="false">I25+I49+I66</f>
        <v>3003800</v>
      </c>
      <c r="J17" s="185"/>
      <c r="K17" s="182" t="n">
        <f aca="false">K25+K49+K66</f>
        <v>19</v>
      </c>
      <c r="L17" s="186" t="n">
        <f aca="false">L25+L49+L66</f>
        <v>46</v>
      </c>
      <c r="M17" s="187" t="n">
        <f aca="false">M25+M49+M66</f>
        <v>19</v>
      </c>
      <c r="N17" s="184" t="n">
        <f aca="false">N25+N49+N66</f>
        <v>20</v>
      </c>
      <c r="O17" s="186" t="n">
        <f aca="false">O25+O49+O66</f>
        <v>19</v>
      </c>
      <c r="P17" s="182"/>
      <c r="Q17" s="180"/>
      <c r="R17" s="188"/>
      <c r="S17" s="114"/>
      <c r="T17" s="115"/>
    </row>
    <row r="18" s="203" customFormat="true" ht="9" hidden="true" customHeight="true" outlineLevel="2" collapsed="true">
      <c r="A18" s="189"/>
      <c r="B18" s="190"/>
      <c r="C18" s="190"/>
      <c r="D18" s="191"/>
      <c r="E18" s="104"/>
      <c r="F18" s="192"/>
      <c r="G18" s="192"/>
      <c r="H18" s="193"/>
      <c r="I18" s="193"/>
      <c r="J18" s="194"/>
      <c r="K18" s="192"/>
      <c r="L18" s="195"/>
      <c r="M18" s="196"/>
      <c r="N18" s="197"/>
      <c r="O18" s="198"/>
      <c r="P18" s="192"/>
      <c r="Q18" s="199"/>
      <c r="R18" s="200"/>
      <c r="S18" s="201"/>
      <c r="T18" s="202"/>
    </row>
    <row r="19" s="218" customFormat="true" ht="10.5" hidden="false" customHeight="true" outlineLevel="1" collapsed="true">
      <c r="A19" s="204"/>
      <c r="B19" s="205"/>
      <c r="C19" s="205"/>
      <c r="D19" s="206"/>
      <c r="E19" s="104"/>
      <c r="F19" s="207"/>
      <c r="G19" s="207"/>
      <c r="H19" s="208"/>
      <c r="I19" s="208"/>
      <c r="J19" s="209"/>
      <c r="K19" s="207"/>
      <c r="L19" s="210"/>
      <c r="M19" s="211"/>
      <c r="N19" s="212"/>
      <c r="O19" s="213"/>
      <c r="P19" s="207"/>
      <c r="Q19" s="214"/>
      <c r="R19" s="215"/>
      <c r="S19" s="216"/>
      <c r="T19" s="217"/>
    </row>
    <row r="20" s="78" customFormat="true" ht="12.75" hidden="true" customHeight="false" outlineLevel="2" collapsed="false">
      <c r="A20" s="65"/>
      <c r="B20" s="219" t="s">
        <v>84</v>
      </c>
      <c r="C20" s="66"/>
      <c r="D20" s="67"/>
      <c r="E20" s="68" t="s">
        <v>67</v>
      </c>
      <c r="F20" s="69" t="s">
        <v>85</v>
      </c>
      <c r="G20" s="69" t="s">
        <v>86</v>
      </c>
      <c r="H20" s="70" t="s">
        <v>43</v>
      </c>
      <c r="I20" s="71"/>
      <c r="J20" s="72" t="s">
        <v>87</v>
      </c>
      <c r="K20" s="69" t="s">
        <v>88</v>
      </c>
      <c r="L20" s="73"/>
      <c r="M20" s="70"/>
      <c r="N20" s="74"/>
      <c r="O20" s="220"/>
      <c r="P20" s="69" t="s">
        <v>43</v>
      </c>
      <c r="Q20" s="71" t="s">
        <v>43</v>
      </c>
      <c r="R20" s="75"/>
      <c r="S20" s="76"/>
      <c r="T20" s="77"/>
    </row>
    <row r="21" s="161" customFormat="true" ht="12.75" hidden="true" customHeight="false" outlineLevel="2" collapsed="false">
      <c r="A21" s="151"/>
      <c r="B21" s="221"/>
      <c r="C21" s="88"/>
      <c r="D21" s="153"/>
      <c r="E21" s="82" t="s">
        <v>71</v>
      </c>
      <c r="F21" s="83" t="n">
        <f aca="false">IF(F23&gt;0,F22/F23,0)</f>
        <v>1</v>
      </c>
      <c r="G21" s="83" t="n">
        <f aca="false">IF(G23&gt;0,G22/G23,0)</f>
        <v>1</v>
      </c>
      <c r="H21" s="155"/>
      <c r="I21" s="88"/>
      <c r="J21" s="86" t="n">
        <f aca="false">IF(J23&gt;0,J22/J23,0)</f>
        <v>1</v>
      </c>
      <c r="K21" s="83" t="n">
        <f aca="false">IF(K23&gt;0,K22/K23,0)</f>
        <v>1</v>
      </c>
      <c r="L21" s="222"/>
      <c r="M21" s="155"/>
      <c r="N21" s="88"/>
      <c r="O21" s="222"/>
      <c r="P21" s="154"/>
      <c r="Q21" s="156"/>
      <c r="R21" s="159"/>
      <c r="S21" s="160"/>
      <c r="T21" s="159"/>
    </row>
    <row r="22" s="161" customFormat="true" ht="12.75" hidden="true" customHeight="false" outlineLevel="2" collapsed="false">
      <c r="A22" s="151"/>
      <c r="B22" s="221"/>
      <c r="C22" s="88"/>
      <c r="D22" s="153"/>
      <c r="E22" s="82" t="s">
        <v>51</v>
      </c>
      <c r="F22" s="90" t="n">
        <f aca="false">F25</f>
        <v>16</v>
      </c>
      <c r="G22" s="90" t="n">
        <f aca="false">G25</f>
        <v>16</v>
      </c>
      <c r="H22" s="155"/>
      <c r="I22" s="88"/>
      <c r="J22" s="96" t="n">
        <f aca="false">I25</f>
        <v>1044800</v>
      </c>
      <c r="K22" s="90" t="n">
        <f aca="false">K25</f>
        <v>16</v>
      </c>
      <c r="L22" s="222"/>
      <c r="M22" s="155"/>
      <c r="N22" s="88"/>
      <c r="O22" s="222"/>
      <c r="P22" s="154"/>
      <c r="Q22" s="156"/>
      <c r="R22" s="159"/>
      <c r="S22" s="160"/>
      <c r="T22" s="159"/>
    </row>
    <row r="23" s="161" customFormat="true" ht="12.75" hidden="true" customHeight="false" outlineLevel="2" collapsed="false">
      <c r="A23" s="151"/>
      <c r="B23" s="221"/>
      <c r="C23" s="88"/>
      <c r="D23" s="153"/>
      <c r="E23" s="82" t="s">
        <v>52</v>
      </c>
      <c r="F23" s="90" t="n">
        <f aca="false">$D25</f>
        <v>16</v>
      </c>
      <c r="G23" s="90" t="n">
        <f aca="false">$D25</f>
        <v>16</v>
      </c>
      <c r="H23" s="155"/>
      <c r="I23" s="88"/>
      <c r="J23" s="96" t="n">
        <f aca="false">H25</f>
        <v>1044800</v>
      </c>
      <c r="K23" s="90" t="n">
        <f aca="false">$D25</f>
        <v>16</v>
      </c>
      <c r="L23" s="222"/>
      <c r="M23" s="155"/>
      <c r="N23" s="88"/>
      <c r="O23" s="222"/>
      <c r="P23" s="154"/>
      <c r="Q23" s="156"/>
      <c r="R23" s="159"/>
      <c r="S23" s="160"/>
      <c r="T23" s="159"/>
    </row>
    <row r="24" s="234" customFormat="true" ht="12.75" hidden="true" customHeight="false" outlineLevel="3" collapsed="false">
      <c r="A24" s="223"/>
      <c r="B24" s="224"/>
      <c r="C24" s="224"/>
      <c r="D24" s="225" t="s">
        <v>89</v>
      </c>
      <c r="E24" s="181" t="s">
        <v>73</v>
      </c>
      <c r="F24" s="226" t="s">
        <v>90</v>
      </c>
      <c r="G24" s="226" t="s">
        <v>91</v>
      </c>
      <c r="H24" s="227" t="s">
        <v>92</v>
      </c>
      <c r="I24" s="228" t="s">
        <v>93</v>
      </c>
      <c r="J24" s="229"/>
      <c r="K24" s="230" t="s">
        <v>94</v>
      </c>
      <c r="L24" s="172" t="s">
        <v>95</v>
      </c>
      <c r="M24" s="173" t="s">
        <v>96</v>
      </c>
      <c r="N24" s="170" t="s">
        <v>97</v>
      </c>
      <c r="O24" s="174" t="s">
        <v>98</v>
      </c>
      <c r="P24" s="230"/>
      <c r="Q24" s="228"/>
      <c r="R24" s="231"/>
      <c r="S24" s="232"/>
      <c r="T24" s="233"/>
    </row>
    <row r="25" s="116" customFormat="true" ht="12.75" hidden="true" customHeight="false" outlineLevel="3" collapsed="false">
      <c r="A25" s="178"/>
      <c r="B25" s="235"/>
      <c r="C25" s="179"/>
      <c r="D25" s="236" t="n">
        <f aca="false">COUNTA(D26:D43)</f>
        <v>16</v>
      </c>
      <c r="E25" s="181" t="s">
        <v>83</v>
      </c>
      <c r="F25" s="182" t="n">
        <f aca="false">SUM(F26:F43)</f>
        <v>16</v>
      </c>
      <c r="G25" s="182" t="n">
        <f aca="false">SUM(G26:G43)</f>
        <v>16</v>
      </c>
      <c r="H25" s="187" t="n">
        <f aca="false">SUM(H26:H43)</f>
        <v>1044800</v>
      </c>
      <c r="I25" s="236" t="n">
        <f aca="false">SUM(I26:I43)</f>
        <v>1044800</v>
      </c>
      <c r="J25" s="185"/>
      <c r="K25" s="182" t="n">
        <f aca="false">SUM(K26:K43)</f>
        <v>16</v>
      </c>
      <c r="L25" s="237" t="n">
        <f aca="false">SUM(L26:L43)</f>
        <v>16</v>
      </c>
      <c r="M25" s="187" t="n">
        <f aca="false">SUM(M26:M43)</f>
        <v>16</v>
      </c>
      <c r="N25" s="184" t="n">
        <f aca="false">SUM(N26:N43)</f>
        <v>16</v>
      </c>
      <c r="O25" s="184" t="n">
        <f aca="false">SUM(O26:O43)</f>
        <v>16</v>
      </c>
      <c r="P25" s="182"/>
      <c r="Q25" s="180"/>
      <c r="R25" s="188"/>
      <c r="S25" s="114"/>
      <c r="T25" s="115"/>
    </row>
    <row r="26" s="203" customFormat="true" ht="6.75" hidden="true" customHeight="true" outlineLevel="2" collapsed="false">
      <c r="A26" s="189"/>
      <c r="B26" s="190"/>
      <c r="C26" s="190"/>
      <c r="D26" s="191"/>
      <c r="E26" s="104"/>
      <c r="F26" s="192"/>
      <c r="G26" s="192"/>
      <c r="H26" s="193"/>
      <c r="I26" s="193"/>
      <c r="J26" s="194"/>
      <c r="K26" s="192"/>
      <c r="L26" s="195"/>
      <c r="M26" s="196"/>
      <c r="N26" s="197"/>
      <c r="O26" s="198"/>
      <c r="P26" s="192"/>
      <c r="Q26" s="199"/>
      <c r="R26" s="200"/>
      <c r="S26" s="201"/>
      <c r="T26" s="202"/>
    </row>
    <row r="27" s="255" customFormat="true" ht="12.75" hidden="false" customHeight="false" outlineLevel="1" collapsed="true">
      <c r="A27" s="238" t="s">
        <v>99</v>
      </c>
      <c r="B27" s="239" t="s">
        <v>100</v>
      </c>
      <c r="C27" s="240" t="s">
        <v>101</v>
      </c>
      <c r="D27" s="241" t="s">
        <v>102</v>
      </c>
      <c r="E27" s="242" t="s">
        <v>43</v>
      </c>
      <c r="F27" s="243" t="n">
        <v>1</v>
      </c>
      <c r="G27" s="243" t="n">
        <v>1</v>
      </c>
      <c r="H27" s="244" t="n">
        <v>65300</v>
      </c>
      <c r="I27" s="244" t="n">
        <v>65300</v>
      </c>
      <c r="J27" s="245" t="n">
        <f aca="false">IF(H27&gt;0,I27/H27,0)</f>
        <v>1</v>
      </c>
      <c r="K27" s="246" t="n">
        <v>1</v>
      </c>
      <c r="L27" s="247" t="n">
        <v>1</v>
      </c>
      <c r="M27" s="248" t="n">
        <v>1</v>
      </c>
      <c r="N27" s="248" t="n">
        <v>1</v>
      </c>
      <c r="O27" s="249" t="n">
        <f aca="false">IF(AND(M27=1,N27=1),1,0)</f>
        <v>1</v>
      </c>
      <c r="P27" s="250"/>
      <c r="Q27" s="251"/>
      <c r="R27" s="252"/>
      <c r="S27" s="253"/>
      <c r="T27" s="254"/>
    </row>
    <row r="28" s="255" customFormat="true" ht="12.75" hidden="false" customHeight="false" outlineLevel="1" collapsed="false">
      <c r="A28" s="238" t="s">
        <v>99</v>
      </c>
      <c r="B28" s="239" t="s">
        <v>100</v>
      </c>
      <c r="C28" s="240" t="s">
        <v>103</v>
      </c>
      <c r="D28" s="241" t="s">
        <v>104</v>
      </c>
      <c r="E28" s="242" t="s">
        <v>43</v>
      </c>
      <c r="F28" s="243" t="n">
        <v>1</v>
      </c>
      <c r="G28" s="243" t="n">
        <v>1</v>
      </c>
      <c r="H28" s="244" t="n">
        <v>65300</v>
      </c>
      <c r="I28" s="244" t="n">
        <v>65300</v>
      </c>
      <c r="J28" s="245" t="n">
        <f aca="false">IF(H28&gt;0,I28/H28,0)</f>
        <v>1</v>
      </c>
      <c r="K28" s="246" t="n">
        <v>1</v>
      </c>
      <c r="L28" s="247" t="n">
        <v>1</v>
      </c>
      <c r="M28" s="248" t="n">
        <v>1</v>
      </c>
      <c r="N28" s="248" t="n">
        <v>1</v>
      </c>
      <c r="O28" s="249" t="n">
        <f aca="false">IF(AND(M28=1,N28=1),1,0)</f>
        <v>1</v>
      </c>
      <c r="P28" s="250"/>
      <c r="Q28" s="251"/>
      <c r="R28" s="252"/>
      <c r="S28" s="253"/>
      <c r="T28" s="254"/>
    </row>
    <row r="29" s="255" customFormat="true" ht="12.75" hidden="false" customHeight="false" outlineLevel="1" collapsed="false">
      <c r="A29" s="238" t="s">
        <v>99</v>
      </c>
      <c r="B29" s="239" t="s">
        <v>100</v>
      </c>
      <c r="C29" s="240" t="s">
        <v>105</v>
      </c>
      <c r="D29" s="241" t="s">
        <v>106</v>
      </c>
      <c r="E29" s="242" t="s">
        <v>43</v>
      </c>
      <c r="F29" s="243" t="n">
        <v>1</v>
      </c>
      <c r="G29" s="243" t="n">
        <v>1</v>
      </c>
      <c r="H29" s="244" t="n">
        <v>65300</v>
      </c>
      <c r="I29" s="244" t="n">
        <v>65300</v>
      </c>
      <c r="J29" s="245" t="n">
        <f aca="false">IF(H29&gt;0,I29/H29,0)</f>
        <v>1</v>
      </c>
      <c r="K29" s="246" t="n">
        <v>1</v>
      </c>
      <c r="L29" s="247" t="n">
        <v>1</v>
      </c>
      <c r="M29" s="248" t="n">
        <v>1</v>
      </c>
      <c r="N29" s="248" t="n">
        <v>1</v>
      </c>
      <c r="O29" s="249" t="n">
        <f aca="false">IF(AND(M29=1,N29=1),1,0)</f>
        <v>1</v>
      </c>
      <c r="P29" s="250"/>
      <c r="Q29" s="251"/>
      <c r="R29" s="252"/>
      <c r="S29" s="253"/>
      <c r="T29" s="254"/>
    </row>
    <row r="30" s="255" customFormat="true" ht="12.75" hidden="false" customHeight="false" outlineLevel="1" collapsed="false">
      <c r="A30" s="238" t="s">
        <v>99</v>
      </c>
      <c r="B30" s="239" t="s">
        <v>100</v>
      </c>
      <c r="C30" s="240" t="s">
        <v>107</v>
      </c>
      <c r="D30" s="241" t="s">
        <v>108</v>
      </c>
      <c r="E30" s="242" t="s">
        <v>43</v>
      </c>
      <c r="F30" s="243" t="n">
        <v>1</v>
      </c>
      <c r="G30" s="243" t="n">
        <v>1</v>
      </c>
      <c r="H30" s="244" t="n">
        <v>65300</v>
      </c>
      <c r="I30" s="244" t="n">
        <v>65300</v>
      </c>
      <c r="J30" s="245" t="n">
        <f aca="false">IF(H30&gt;0,I30/H30,0)</f>
        <v>1</v>
      </c>
      <c r="K30" s="246" t="n">
        <v>1</v>
      </c>
      <c r="L30" s="247" t="n">
        <v>1</v>
      </c>
      <c r="M30" s="248" t="n">
        <v>1</v>
      </c>
      <c r="N30" s="248" t="n">
        <v>1</v>
      </c>
      <c r="O30" s="249" t="n">
        <f aca="false">IF(AND(M30=1,N30=1),1,0)</f>
        <v>1</v>
      </c>
      <c r="P30" s="250"/>
      <c r="Q30" s="251"/>
      <c r="R30" s="252"/>
      <c r="S30" s="253"/>
      <c r="T30" s="254"/>
    </row>
    <row r="31" s="255" customFormat="true" ht="12.75" hidden="false" customHeight="false" outlineLevel="1" collapsed="false">
      <c r="A31" s="238" t="s">
        <v>99</v>
      </c>
      <c r="B31" s="239" t="s">
        <v>100</v>
      </c>
      <c r="C31" s="240" t="s">
        <v>109</v>
      </c>
      <c r="D31" s="241" t="s">
        <v>110</v>
      </c>
      <c r="E31" s="242" t="s">
        <v>43</v>
      </c>
      <c r="F31" s="243" t="n">
        <v>1</v>
      </c>
      <c r="G31" s="243" t="n">
        <v>1</v>
      </c>
      <c r="H31" s="244" t="n">
        <v>65300</v>
      </c>
      <c r="I31" s="244" t="n">
        <v>65300</v>
      </c>
      <c r="J31" s="245" t="n">
        <f aca="false">IF(H31&gt;0,I31/H31,0)</f>
        <v>1</v>
      </c>
      <c r="K31" s="246" t="n">
        <v>1</v>
      </c>
      <c r="L31" s="247" t="n">
        <v>1</v>
      </c>
      <c r="M31" s="248" t="n">
        <v>1</v>
      </c>
      <c r="N31" s="248" t="n">
        <v>1</v>
      </c>
      <c r="O31" s="249" t="n">
        <f aca="false">IF(AND(M31=1,N31=1),1,0)</f>
        <v>1</v>
      </c>
      <c r="P31" s="250"/>
      <c r="Q31" s="251"/>
      <c r="R31" s="252"/>
      <c r="S31" s="253"/>
      <c r="T31" s="254"/>
    </row>
    <row r="32" s="255" customFormat="true" ht="12.75" hidden="false" customHeight="false" outlineLevel="1" collapsed="false">
      <c r="A32" s="238" t="s">
        <v>99</v>
      </c>
      <c r="B32" s="239" t="s">
        <v>100</v>
      </c>
      <c r="C32" s="240" t="s">
        <v>109</v>
      </c>
      <c r="D32" s="241" t="s">
        <v>111</v>
      </c>
      <c r="E32" s="242" t="s">
        <v>43</v>
      </c>
      <c r="F32" s="243" t="n">
        <v>1</v>
      </c>
      <c r="G32" s="243" t="n">
        <v>1</v>
      </c>
      <c r="H32" s="244" t="n">
        <v>65300</v>
      </c>
      <c r="I32" s="244" t="n">
        <v>65300</v>
      </c>
      <c r="J32" s="245" t="n">
        <f aca="false">IF(H32&gt;0,I32/H32,0)</f>
        <v>1</v>
      </c>
      <c r="K32" s="246" t="n">
        <v>1</v>
      </c>
      <c r="L32" s="247" t="n">
        <v>1</v>
      </c>
      <c r="M32" s="248" t="n">
        <v>1</v>
      </c>
      <c r="N32" s="248" t="n">
        <v>1</v>
      </c>
      <c r="O32" s="249" t="n">
        <f aca="false">IF(AND(M32=1,N32=1),1,0)</f>
        <v>1</v>
      </c>
      <c r="P32" s="250"/>
      <c r="Q32" s="251"/>
      <c r="R32" s="252"/>
      <c r="S32" s="253"/>
      <c r="T32" s="254"/>
    </row>
    <row r="33" s="255" customFormat="true" ht="12.75" hidden="false" customHeight="false" outlineLevel="1" collapsed="false">
      <c r="A33" s="238" t="s">
        <v>99</v>
      </c>
      <c r="B33" s="239" t="s">
        <v>100</v>
      </c>
      <c r="C33" s="240" t="s">
        <v>109</v>
      </c>
      <c r="D33" s="241" t="s">
        <v>112</v>
      </c>
      <c r="E33" s="242" t="s">
        <v>43</v>
      </c>
      <c r="F33" s="243" t="n">
        <v>1</v>
      </c>
      <c r="G33" s="243" t="n">
        <v>1</v>
      </c>
      <c r="H33" s="244" t="n">
        <v>65300</v>
      </c>
      <c r="I33" s="244" t="n">
        <v>65300</v>
      </c>
      <c r="J33" s="245" t="n">
        <f aca="false">IF(H33&gt;0,I33/H33,0)</f>
        <v>1</v>
      </c>
      <c r="K33" s="246" t="n">
        <v>1</v>
      </c>
      <c r="L33" s="247" t="n">
        <v>1</v>
      </c>
      <c r="M33" s="248" t="n">
        <v>1</v>
      </c>
      <c r="N33" s="248" t="n">
        <v>1</v>
      </c>
      <c r="O33" s="249" t="n">
        <f aca="false">IF(AND(M33=1,N33=1),1,0)</f>
        <v>1</v>
      </c>
      <c r="P33" s="250"/>
      <c r="Q33" s="251"/>
      <c r="R33" s="252"/>
      <c r="S33" s="253"/>
      <c r="T33" s="254"/>
    </row>
    <row r="34" s="255" customFormat="true" ht="12.75" hidden="false" customHeight="false" outlineLevel="1" collapsed="false">
      <c r="A34" s="238" t="s">
        <v>99</v>
      </c>
      <c r="B34" s="239" t="s">
        <v>100</v>
      </c>
      <c r="C34" s="240" t="s">
        <v>109</v>
      </c>
      <c r="D34" s="241" t="s">
        <v>113</v>
      </c>
      <c r="E34" s="242" t="s">
        <v>43</v>
      </c>
      <c r="F34" s="243" t="n">
        <v>1</v>
      </c>
      <c r="G34" s="243" t="n">
        <v>1</v>
      </c>
      <c r="H34" s="244" t="n">
        <v>65300</v>
      </c>
      <c r="I34" s="244" t="n">
        <v>65300</v>
      </c>
      <c r="J34" s="245" t="n">
        <f aca="false">IF(H34&gt;0,I34/H34,0)</f>
        <v>1</v>
      </c>
      <c r="K34" s="246" t="n">
        <v>1</v>
      </c>
      <c r="L34" s="247" t="n">
        <v>1</v>
      </c>
      <c r="M34" s="248" t="n">
        <v>1</v>
      </c>
      <c r="N34" s="248" t="n">
        <v>1</v>
      </c>
      <c r="O34" s="249" t="n">
        <f aca="false">IF(AND(M34=1,N34=1),1,0)</f>
        <v>1</v>
      </c>
      <c r="P34" s="250"/>
      <c r="Q34" s="251"/>
      <c r="R34" s="252"/>
      <c r="S34" s="253"/>
      <c r="T34" s="254"/>
    </row>
    <row r="35" s="255" customFormat="true" ht="12.75" hidden="false" customHeight="false" outlineLevel="1" collapsed="false">
      <c r="A35" s="238" t="s">
        <v>99</v>
      </c>
      <c r="B35" s="239" t="s">
        <v>100</v>
      </c>
      <c r="C35" s="240" t="s">
        <v>114</v>
      </c>
      <c r="D35" s="241" t="s">
        <v>115</v>
      </c>
      <c r="E35" s="242" t="s">
        <v>43</v>
      </c>
      <c r="F35" s="243" t="n">
        <v>1</v>
      </c>
      <c r="G35" s="243" t="n">
        <v>1</v>
      </c>
      <c r="H35" s="244" t="n">
        <v>65300</v>
      </c>
      <c r="I35" s="244" t="n">
        <v>65300</v>
      </c>
      <c r="J35" s="245" t="n">
        <f aca="false">IF(H35&gt;0,I35/H35,0)</f>
        <v>1</v>
      </c>
      <c r="K35" s="246" t="n">
        <v>1</v>
      </c>
      <c r="L35" s="247" t="n">
        <v>1</v>
      </c>
      <c r="M35" s="248" t="n">
        <v>1</v>
      </c>
      <c r="N35" s="248" t="n">
        <v>1</v>
      </c>
      <c r="O35" s="249" t="n">
        <f aca="false">IF(AND(M35=1,N35=1),1,0)</f>
        <v>1</v>
      </c>
      <c r="P35" s="250"/>
      <c r="Q35" s="251"/>
      <c r="R35" s="252"/>
      <c r="S35" s="253"/>
      <c r="T35" s="254"/>
    </row>
    <row r="36" s="255" customFormat="true" ht="12.75" hidden="false" customHeight="false" outlineLevel="1" collapsed="false">
      <c r="A36" s="238" t="s">
        <v>99</v>
      </c>
      <c r="B36" s="239" t="s">
        <v>100</v>
      </c>
      <c r="C36" s="240" t="s">
        <v>116</v>
      </c>
      <c r="D36" s="241" t="s">
        <v>117</v>
      </c>
      <c r="E36" s="242" t="s">
        <v>43</v>
      </c>
      <c r="F36" s="243" t="n">
        <v>1</v>
      </c>
      <c r="G36" s="243" t="n">
        <v>1</v>
      </c>
      <c r="H36" s="244" t="n">
        <v>65300</v>
      </c>
      <c r="I36" s="244" t="n">
        <v>65300</v>
      </c>
      <c r="J36" s="245" t="n">
        <f aca="false">IF(H36&gt;0,I36/H36,0)</f>
        <v>1</v>
      </c>
      <c r="K36" s="246" t="n">
        <v>1</v>
      </c>
      <c r="L36" s="247" t="n">
        <v>1</v>
      </c>
      <c r="M36" s="248" t="n">
        <v>1</v>
      </c>
      <c r="N36" s="248" t="n">
        <v>1</v>
      </c>
      <c r="O36" s="249" t="n">
        <f aca="false">IF(AND(M36=1,N36=1),1,0)</f>
        <v>1</v>
      </c>
      <c r="P36" s="250"/>
      <c r="Q36" s="251"/>
      <c r="R36" s="252"/>
      <c r="S36" s="253"/>
      <c r="T36" s="254"/>
    </row>
    <row r="37" s="255" customFormat="true" ht="12.75" hidden="false" customHeight="false" outlineLevel="1" collapsed="false">
      <c r="A37" s="238" t="s">
        <v>99</v>
      </c>
      <c r="B37" s="239" t="s">
        <v>100</v>
      </c>
      <c r="C37" s="240" t="s">
        <v>116</v>
      </c>
      <c r="D37" s="241" t="s">
        <v>118</v>
      </c>
      <c r="E37" s="242" t="s">
        <v>43</v>
      </c>
      <c r="F37" s="243" t="n">
        <v>1</v>
      </c>
      <c r="G37" s="243" t="n">
        <v>1</v>
      </c>
      <c r="H37" s="244" t="n">
        <v>65300</v>
      </c>
      <c r="I37" s="244" t="n">
        <v>65300</v>
      </c>
      <c r="J37" s="245" t="n">
        <f aca="false">IF(H37&gt;0,I37/H37,0)</f>
        <v>1</v>
      </c>
      <c r="K37" s="246" t="n">
        <v>1</v>
      </c>
      <c r="L37" s="247" t="n">
        <v>1</v>
      </c>
      <c r="M37" s="248" t="n">
        <v>1</v>
      </c>
      <c r="N37" s="248" t="n">
        <v>1</v>
      </c>
      <c r="O37" s="249" t="n">
        <f aca="false">IF(AND(M37=1,N37=1),1,0)</f>
        <v>1</v>
      </c>
      <c r="P37" s="250"/>
      <c r="Q37" s="251"/>
      <c r="R37" s="252"/>
      <c r="S37" s="253"/>
      <c r="T37" s="254"/>
    </row>
    <row r="38" s="255" customFormat="true" ht="12.75" hidden="false" customHeight="false" outlineLevel="1" collapsed="false">
      <c r="A38" s="238" t="s">
        <v>99</v>
      </c>
      <c r="B38" s="239" t="s">
        <v>100</v>
      </c>
      <c r="C38" s="240" t="s">
        <v>116</v>
      </c>
      <c r="D38" s="241" t="s">
        <v>119</v>
      </c>
      <c r="E38" s="242" t="s">
        <v>43</v>
      </c>
      <c r="F38" s="243" t="n">
        <v>1</v>
      </c>
      <c r="G38" s="243" t="n">
        <v>1</v>
      </c>
      <c r="H38" s="244" t="n">
        <v>65300</v>
      </c>
      <c r="I38" s="244" t="n">
        <v>65300</v>
      </c>
      <c r="J38" s="245" t="n">
        <f aca="false">IF(H38&gt;0,I38/H38,0)</f>
        <v>1</v>
      </c>
      <c r="K38" s="246" t="n">
        <v>1</v>
      </c>
      <c r="L38" s="247" t="n">
        <v>1</v>
      </c>
      <c r="M38" s="248" t="n">
        <v>1</v>
      </c>
      <c r="N38" s="248" t="n">
        <v>1</v>
      </c>
      <c r="O38" s="249" t="n">
        <f aca="false">IF(AND(M38=1,N38=1),1,0)</f>
        <v>1</v>
      </c>
      <c r="P38" s="250"/>
      <c r="Q38" s="251"/>
      <c r="R38" s="252"/>
      <c r="S38" s="253"/>
      <c r="T38" s="254"/>
    </row>
    <row r="39" s="255" customFormat="true" ht="12.75" hidden="false" customHeight="false" outlineLevel="1" collapsed="false">
      <c r="A39" s="238" t="s">
        <v>99</v>
      </c>
      <c r="B39" s="239" t="s">
        <v>100</v>
      </c>
      <c r="C39" s="240" t="s">
        <v>116</v>
      </c>
      <c r="D39" s="241" t="s">
        <v>120</v>
      </c>
      <c r="E39" s="242" t="s">
        <v>43</v>
      </c>
      <c r="F39" s="243" t="n">
        <v>1</v>
      </c>
      <c r="G39" s="243" t="n">
        <v>1</v>
      </c>
      <c r="H39" s="244" t="n">
        <v>65300</v>
      </c>
      <c r="I39" s="244" t="n">
        <v>65300</v>
      </c>
      <c r="J39" s="245" t="n">
        <f aca="false">IF(H39&gt;0,I39/H39,0)</f>
        <v>1</v>
      </c>
      <c r="K39" s="246" t="n">
        <v>1</v>
      </c>
      <c r="L39" s="247" t="n">
        <v>1</v>
      </c>
      <c r="M39" s="248" t="n">
        <v>1</v>
      </c>
      <c r="N39" s="248" t="n">
        <v>1</v>
      </c>
      <c r="O39" s="249" t="n">
        <f aca="false">IF(AND(M39=1,N39=1),1,0)</f>
        <v>1</v>
      </c>
      <c r="P39" s="250"/>
      <c r="Q39" s="251"/>
      <c r="R39" s="252"/>
      <c r="S39" s="253"/>
      <c r="T39" s="254"/>
    </row>
    <row r="40" s="255" customFormat="true" ht="12.75" hidden="false" customHeight="false" outlineLevel="1" collapsed="false">
      <c r="A40" s="238" t="s">
        <v>99</v>
      </c>
      <c r="B40" s="239" t="s">
        <v>100</v>
      </c>
      <c r="C40" s="240" t="s">
        <v>116</v>
      </c>
      <c r="D40" s="241" t="s">
        <v>121</v>
      </c>
      <c r="E40" s="242" t="s">
        <v>43</v>
      </c>
      <c r="F40" s="243" t="n">
        <v>1</v>
      </c>
      <c r="G40" s="243" t="n">
        <v>1</v>
      </c>
      <c r="H40" s="244" t="n">
        <v>65300</v>
      </c>
      <c r="I40" s="244" t="n">
        <v>65300</v>
      </c>
      <c r="J40" s="245" t="n">
        <f aca="false">IF(H40&gt;0,I40/H40,0)</f>
        <v>1</v>
      </c>
      <c r="K40" s="246" t="n">
        <v>1</v>
      </c>
      <c r="L40" s="247" t="n">
        <v>1</v>
      </c>
      <c r="M40" s="248" t="n">
        <v>1</v>
      </c>
      <c r="N40" s="248" t="n">
        <v>1</v>
      </c>
      <c r="O40" s="249" t="n">
        <f aca="false">IF(AND(M40=1,N40=1),1,0)</f>
        <v>1</v>
      </c>
      <c r="P40" s="250"/>
      <c r="Q40" s="251"/>
      <c r="R40" s="252"/>
      <c r="S40" s="253"/>
      <c r="T40" s="254"/>
    </row>
    <row r="41" s="255" customFormat="true" ht="12.75" hidden="false" customHeight="false" outlineLevel="1" collapsed="false">
      <c r="A41" s="238" t="s">
        <v>99</v>
      </c>
      <c r="B41" s="239" t="s">
        <v>100</v>
      </c>
      <c r="C41" s="240" t="s">
        <v>116</v>
      </c>
      <c r="D41" s="241" t="s">
        <v>122</v>
      </c>
      <c r="E41" s="242" t="s">
        <v>43</v>
      </c>
      <c r="F41" s="243" t="n">
        <v>1</v>
      </c>
      <c r="G41" s="243" t="n">
        <v>1</v>
      </c>
      <c r="H41" s="244" t="n">
        <v>65300</v>
      </c>
      <c r="I41" s="244" t="n">
        <v>65300</v>
      </c>
      <c r="J41" s="245" t="n">
        <f aca="false">IF(H41&gt;0,I41/H41,0)</f>
        <v>1</v>
      </c>
      <c r="K41" s="246" t="n">
        <v>1</v>
      </c>
      <c r="L41" s="247" t="n">
        <v>1</v>
      </c>
      <c r="M41" s="248" t="n">
        <v>1</v>
      </c>
      <c r="N41" s="248" t="n">
        <v>1</v>
      </c>
      <c r="O41" s="249" t="n">
        <f aca="false">IF(AND(M41=1,N41=1),1,0)</f>
        <v>1</v>
      </c>
      <c r="P41" s="250"/>
      <c r="Q41" s="251"/>
      <c r="R41" s="252"/>
      <c r="S41" s="253"/>
      <c r="T41" s="254"/>
    </row>
    <row r="42" s="255" customFormat="true" ht="12.75" hidden="false" customHeight="false" outlineLevel="1" collapsed="false">
      <c r="A42" s="238" t="s">
        <v>99</v>
      </c>
      <c r="B42" s="239" t="s">
        <v>100</v>
      </c>
      <c r="C42" s="240" t="s">
        <v>116</v>
      </c>
      <c r="D42" s="241" t="s">
        <v>123</v>
      </c>
      <c r="E42" s="242" t="s">
        <v>43</v>
      </c>
      <c r="F42" s="243" t="n">
        <v>1</v>
      </c>
      <c r="G42" s="243" t="n">
        <v>1</v>
      </c>
      <c r="H42" s="244" t="n">
        <v>65300</v>
      </c>
      <c r="I42" s="244" t="n">
        <v>65300</v>
      </c>
      <c r="J42" s="245" t="n">
        <f aca="false">IF(H42&gt;0,I42/H42,0)</f>
        <v>1</v>
      </c>
      <c r="K42" s="246" t="n">
        <v>1</v>
      </c>
      <c r="L42" s="247" t="n">
        <v>1</v>
      </c>
      <c r="M42" s="248" t="n">
        <v>1</v>
      </c>
      <c r="N42" s="248" t="n">
        <v>1</v>
      </c>
      <c r="O42" s="249" t="n">
        <f aca="false">IF(AND(M42=1,N42=1),1,0)</f>
        <v>1</v>
      </c>
      <c r="P42" s="250"/>
      <c r="Q42" s="251"/>
      <c r="R42" s="252"/>
      <c r="S42" s="253"/>
      <c r="T42" s="254"/>
    </row>
    <row r="43" s="116" customFormat="true" ht="5.25" hidden="false" customHeight="true" outlineLevel="1" collapsed="false">
      <c r="A43" s="101"/>
      <c r="B43" s="256"/>
      <c r="C43" s="256"/>
      <c r="D43" s="257"/>
      <c r="E43" s="104"/>
      <c r="F43" s="258"/>
      <c r="G43" s="258"/>
      <c r="H43" s="259"/>
      <c r="I43" s="259"/>
      <c r="J43" s="148"/>
      <c r="K43" s="258"/>
      <c r="L43" s="260"/>
      <c r="M43" s="261"/>
      <c r="N43" s="262"/>
      <c r="O43" s="150"/>
      <c r="P43" s="258"/>
      <c r="Q43" s="263"/>
      <c r="R43" s="61"/>
      <c r="S43" s="114"/>
      <c r="T43" s="115"/>
    </row>
    <row r="44" s="78" customFormat="true" ht="12.75" hidden="false" customHeight="false" outlineLevel="2" collapsed="false">
      <c r="A44" s="65"/>
      <c r="B44" s="219" t="s">
        <v>124</v>
      </c>
      <c r="C44" s="66"/>
      <c r="D44" s="67"/>
      <c r="E44" s="68" t="s">
        <v>67</v>
      </c>
      <c r="F44" s="264" t="s">
        <v>125</v>
      </c>
      <c r="G44" s="264" t="s">
        <v>126</v>
      </c>
      <c r="H44" s="265" t="s">
        <v>43</v>
      </c>
      <c r="I44" s="266"/>
      <c r="J44" s="72" t="s">
        <v>127</v>
      </c>
      <c r="K44" s="267" t="s">
        <v>128</v>
      </c>
      <c r="L44" s="268"/>
      <c r="M44" s="265"/>
      <c r="N44" s="269"/>
      <c r="O44" s="220"/>
      <c r="P44" s="264"/>
      <c r="Q44" s="266"/>
      <c r="R44" s="75"/>
      <c r="S44" s="76"/>
      <c r="T44" s="77"/>
    </row>
    <row r="45" s="161" customFormat="true" ht="12.75" hidden="false" customHeight="false" outlineLevel="2" collapsed="false">
      <c r="A45" s="151"/>
      <c r="B45" s="221"/>
      <c r="C45" s="88"/>
      <c r="D45" s="153"/>
      <c r="E45" s="82" t="s">
        <v>71</v>
      </c>
      <c r="F45" s="270" t="n">
        <f aca="false">IF(F47&gt;0,F46/F47,0)</f>
        <v>1</v>
      </c>
      <c r="G45" s="270" t="n">
        <f aca="false">IF(G47&gt;0,G46/G47,0)</f>
        <v>1</v>
      </c>
      <c r="H45" s="271"/>
      <c r="I45" s="272"/>
      <c r="J45" s="86" t="n">
        <f aca="false">IF(J47&gt;0,J46/J47,0)</f>
        <v>1</v>
      </c>
      <c r="K45" s="270" t="n">
        <f aca="false">IF(K47&gt;0,K46/K47,0)</f>
        <v>0.333333333333333</v>
      </c>
      <c r="L45" s="273"/>
      <c r="M45" s="271"/>
      <c r="N45" s="272"/>
      <c r="O45" s="222"/>
      <c r="P45" s="274"/>
      <c r="Q45" s="275"/>
      <c r="R45" s="159"/>
      <c r="S45" s="160"/>
      <c r="T45" s="159"/>
    </row>
    <row r="46" s="161" customFormat="true" ht="12.75" hidden="false" customHeight="false" outlineLevel="2" collapsed="false">
      <c r="A46" s="151"/>
      <c r="B46" s="221"/>
      <c r="C46" s="88"/>
      <c r="D46" s="153"/>
      <c r="E46" s="82" t="s">
        <v>51</v>
      </c>
      <c r="F46" s="276" t="n">
        <f aca="false">F49</f>
        <v>9</v>
      </c>
      <c r="G46" s="276" t="n">
        <f aca="false">G49</f>
        <v>9</v>
      </c>
      <c r="H46" s="271"/>
      <c r="I46" s="272"/>
      <c r="J46" s="96" t="n">
        <f aca="false">I49</f>
        <v>587700</v>
      </c>
      <c r="K46" s="276" t="n">
        <f aca="false">K49</f>
        <v>3</v>
      </c>
      <c r="L46" s="273"/>
      <c r="M46" s="271"/>
      <c r="N46" s="272"/>
      <c r="O46" s="222"/>
      <c r="P46" s="274"/>
      <c r="Q46" s="275"/>
      <c r="R46" s="159"/>
      <c r="S46" s="160"/>
      <c r="T46" s="159"/>
    </row>
    <row r="47" s="161" customFormat="true" ht="12.75" hidden="false" customHeight="false" outlineLevel="2" collapsed="false">
      <c r="A47" s="151"/>
      <c r="B47" s="221"/>
      <c r="C47" s="88"/>
      <c r="D47" s="153"/>
      <c r="E47" s="82" t="s">
        <v>52</v>
      </c>
      <c r="F47" s="276" t="n">
        <f aca="false">$D49</f>
        <v>9</v>
      </c>
      <c r="G47" s="276" t="n">
        <f aca="false">$D49</f>
        <v>9</v>
      </c>
      <c r="H47" s="271"/>
      <c r="I47" s="272"/>
      <c r="J47" s="96" t="n">
        <f aca="false">H49</f>
        <v>587700</v>
      </c>
      <c r="K47" s="276" t="n">
        <f aca="false">$D49</f>
        <v>9</v>
      </c>
      <c r="L47" s="273"/>
      <c r="M47" s="271"/>
      <c r="N47" s="272"/>
      <c r="O47" s="222"/>
      <c r="P47" s="274"/>
      <c r="Q47" s="275"/>
      <c r="R47" s="159"/>
      <c r="S47" s="160"/>
      <c r="T47" s="159"/>
    </row>
    <row r="48" s="177" customFormat="true" ht="12.75" hidden="false" customHeight="false" outlineLevel="3" collapsed="false">
      <c r="A48" s="163"/>
      <c r="B48" s="235"/>
      <c r="C48" s="164"/>
      <c r="D48" s="277" t="s">
        <v>129</v>
      </c>
      <c r="E48" s="278" t="s">
        <v>73</v>
      </c>
      <c r="F48" s="279" t="s">
        <v>130</v>
      </c>
      <c r="G48" s="279" t="s">
        <v>131</v>
      </c>
      <c r="H48" s="280" t="s">
        <v>132</v>
      </c>
      <c r="I48" s="281" t="s">
        <v>133</v>
      </c>
      <c r="J48" s="171"/>
      <c r="K48" s="279" t="s">
        <v>134</v>
      </c>
      <c r="L48" s="282" t="s">
        <v>135</v>
      </c>
      <c r="M48" s="283" t="s">
        <v>136</v>
      </c>
      <c r="N48" s="284" t="s">
        <v>137</v>
      </c>
      <c r="O48" s="174" t="s">
        <v>138</v>
      </c>
      <c r="P48" s="279"/>
      <c r="Q48" s="285"/>
      <c r="R48" s="61"/>
      <c r="S48" s="176"/>
      <c r="T48" s="141"/>
    </row>
    <row r="49" s="116" customFormat="true" ht="12.75" hidden="false" customHeight="false" outlineLevel="3" collapsed="false">
      <c r="A49" s="178"/>
      <c r="B49" s="235"/>
      <c r="C49" s="179"/>
      <c r="D49" s="236" t="n">
        <f aca="false">COUNTA(D50:D60)</f>
        <v>9</v>
      </c>
      <c r="E49" s="278" t="s">
        <v>83</v>
      </c>
      <c r="F49" s="286" t="n">
        <f aca="false">SUM(F50:F60)</f>
        <v>9</v>
      </c>
      <c r="G49" s="286" t="n">
        <f aca="false">SUM(G50:G60)</f>
        <v>9</v>
      </c>
      <c r="H49" s="287" t="n">
        <f aca="false">SUM(H50:H60)</f>
        <v>587700</v>
      </c>
      <c r="I49" s="288" t="n">
        <f aca="false">SUM(I50:I60)</f>
        <v>587700</v>
      </c>
      <c r="J49" s="185"/>
      <c r="K49" s="286" t="n">
        <f aca="false">SUM(K50:K60)</f>
        <v>3</v>
      </c>
      <c r="L49" s="289" t="n">
        <f aca="false">SUM(L50:L60)</f>
        <v>9</v>
      </c>
      <c r="M49" s="287" t="n">
        <f aca="false">SUM(M50:M60)</f>
        <v>3</v>
      </c>
      <c r="N49" s="290" t="n">
        <f aca="false">SUM(N50:N60)</f>
        <v>3</v>
      </c>
      <c r="O49" s="184" t="n">
        <f aca="false">SUM(O50:O60)</f>
        <v>3</v>
      </c>
      <c r="P49" s="286"/>
      <c r="Q49" s="291"/>
      <c r="R49" s="188"/>
      <c r="S49" s="114"/>
      <c r="T49" s="115"/>
    </row>
    <row r="50" s="203" customFormat="true" ht="6.75" hidden="false" customHeight="true" outlineLevel="2" collapsed="false">
      <c r="A50" s="292"/>
      <c r="B50" s="293"/>
      <c r="C50" s="293"/>
      <c r="D50" s="294"/>
      <c r="E50" s="52"/>
      <c r="F50" s="295"/>
      <c r="G50" s="295"/>
      <c r="H50" s="296"/>
      <c r="I50" s="296"/>
      <c r="J50" s="297"/>
      <c r="K50" s="295"/>
      <c r="L50" s="298"/>
      <c r="M50" s="299"/>
      <c r="N50" s="300"/>
      <c r="O50" s="301"/>
      <c r="P50" s="295"/>
      <c r="Q50" s="302"/>
      <c r="R50" s="303"/>
      <c r="S50" s="201"/>
      <c r="T50" s="202"/>
    </row>
    <row r="51" s="307" customFormat="true" ht="12.75" hidden="false" customHeight="false" outlineLevel="1" collapsed="false">
      <c r="A51" s="238" t="s">
        <v>99</v>
      </c>
      <c r="B51" s="239" t="s">
        <v>139</v>
      </c>
      <c r="C51" s="240" t="s">
        <v>140</v>
      </c>
      <c r="D51" s="241" t="s">
        <v>141</v>
      </c>
      <c r="E51" s="242" t="s">
        <v>43</v>
      </c>
      <c r="F51" s="243" t="n">
        <v>1</v>
      </c>
      <c r="G51" s="243" t="n">
        <v>1</v>
      </c>
      <c r="H51" s="244" t="n">
        <v>65300</v>
      </c>
      <c r="I51" s="244" t="n">
        <v>65300</v>
      </c>
      <c r="J51" s="245" t="n">
        <f aca="false">IF(H51&gt;0,I51/H51,0)</f>
        <v>1</v>
      </c>
      <c r="K51" s="304" t="n">
        <v>1</v>
      </c>
      <c r="L51" s="247" t="n">
        <v>1</v>
      </c>
      <c r="M51" s="248" t="n">
        <v>1</v>
      </c>
      <c r="N51" s="248" t="n">
        <v>1</v>
      </c>
      <c r="O51" s="249" t="n">
        <f aca="false">IF(AND(M51=1,N51=1),1,0)</f>
        <v>1</v>
      </c>
      <c r="P51" s="250"/>
      <c r="Q51" s="251"/>
      <c r="R51" s="252"/>
      <c r="S51" s="305"/>
      <c r="T51" s="306"/>
    </row>
    <row r="52" s="307" customFormat="true" ht="12.75" hidden="false" customHeight="false" outlineLevel="1" collapsed="false">
      <c r="A52" s="238" t="s">
        <v>99</v>
      </c>
      <c r="B52" s="239" t="s">
        <v>139</v>
      </c>
      <c r="C52" s="240" t="s">
        <v>142</v>
      </c>
      <c r="D52" s="241" t="s">
        <v>143</v>
      </c>
      <c r="E52" s="242" t="s">
        <v>43</v>
      </c>
      <c r="F52" s="243" t="n">
        <v>1</v>
      </c>
      <c r="G52" s="243" t="n">
        <v>1</v>
      </c>
      <c r="H52" s="244" t="n">
        <v>65300</v>
      </c>
      <c r="I52" s="244" t="n">
        <v>65300</v>
      </c>
      <c r="J52" s="245" t="n">
        <f aca="false">IF(H52&gt;0,I52/H52,0)</f>
        <v>1</v>
      </c>
      <c r="K52" s="304" t="n">
        <v>1</v>
      </c>
      <c r="L52" s="247" t="n">
        <v>1</v>
      </c>
      <c r="M52" s="248" t="n">
        <v>1</v>
      </c>
      <c r="N52" s="248" t="n">
        <v>1</v>
      </c>
      <c r="O52" s="249" t="n">
        <f aca="false">IF(AND(M52=1,N52=1),1,0)</f>
        <v>1</v>
      </c>
      <c r="P52" s="250"/>
      <c r="Q52" s="251"/>
      <c r="R52" s="252"/>
      <c r="S52" s="305"/>
      <c r="T52" s="306"/>
    </row>
    <row r="53" s="307" customFormat="true" ht="12.75" hidden="false" customHeight="false" outlineLevel="1" collapsed="false">
      <c r="A53" s="238" t="s">
        <v>99</v>
      </c>
      <c r="B53" s="239" t="s">
        <v>139</v>
      </c>
      <c r="C53" s="240" t="s">
        <v>144</v>
      </c>
      <c r="D53" s="241" t="s">
        <v>145</v>
      </c>
      <c r="E53" s="242" t="s">
        <v>43</v>
      </c>
      <c r="F53" s="243" t="n">
        <v>1</v>
      </c>
      <c r="G53" s="243" t="n">
        <v>1</v>
      </c>
      <c r="H53" s="244" t="n">
        <v>65300</v>
      </c>
      <c r="I53" s="244" t="n">
        <v>65300</v>
      </c>
      <c r="J53" s="245" t="n">
        <f aca="false">IF(H53&gt;0,I53/H53,0)</f>
        <v>1</v>
      </c>
      <c r="K53" s="304" t="n">
        <v>1</v>
      </c>
      <c r="L53" s="247" t="n">
        <v>1</v>
      </c>
      <c r="M53" s="248" t="n">
        <v>1</v>
      </c>
      <c r="N53" s="248" t="n">
        <v>1</v>
      </c>
      <c r="O53" s="249" t="n">
        <f aca="false">IF(AND(M53=1,N53=1),1,0)</f>
        <v>1</v>
      </c>
      <c r="P53" s="250"/>
      <c r="Q53" s="251"/>
      <c r="R53" s="252"/>
      <c r="S53" s="305"/>
      <c r="T53" s="306"/>
    </row>
    <row r="54" s="307" customFormat="true" ht="12.75" hidden="false" customHeight="false" outlineLevel="1" collapsed="false">
      <c r="A54" s="238" t="s">
        <v>146</v>
      </c>
      <c r="B54" s="239" t="s">
        <v>139</v>
      </c>
      <c r="C54" s="240" t="s">
        <v>147</v>
      </c>
      <c r="D54" s="241" t="s">
        <v>148</v>
      </c>
      <c r="E54" s="242" t="s">
        <v>43</v>
      </c>
      <c r="F54" s="243" t="n">
        <v>1</v>
      </c>
      <c r="G54" s="243" t="n">
        <v>1</v>
      </c>
      <c r="H54" s="244" t="n">
        <v>65300</v>
      </c>
      <c r="I54" s="244" t="n">
        <v>65300</v>
      </c>
      <c r="J54" s="245" t="n">
        <f aca="false">IF(H54&gt;0,I54/H54,0)</f>
        <v>1</v>
      </c>
      <c r="K54" s="304" t="n">
        <v>0</v>
      </c>
      <c r="L54" s="247" t="n">
        <v>1</v>
      </c>
      <c r="M54" s="248" t="n">
        <v>0</v>
      </c>
      <c r="N54" s="248" t="n">
        <v>0</v>
      </c>
      <c r="O54" s="249" t="n">
        <f aca="false">IF(AND(M54=1,N54=1),1,0)</f>
        <v>0</v>
      </c>
      <c r="P54" s="250"/>
      <c r="Q54" s="251"/>
      <c r="R54" s="252"/>
      <c r="S54" s="305"/>
      <c r="T54" s="306"/>
    </row>
    <row r="55" s="307" customFormat="true" ht="12.75" hidden="false" customHeight="false" outlineLevel="1" collapsed="false">
      <c r="A55" s="238" t="s">
        <v>146</v>
      </c>
      <c r="B55" s="239" t="s">
        <v>139</v>
      </c>
      <c r="C55" s="240" t="s">
        <v>147</v>
      </c>
      <c r="D55" s="241" t="s">
        <v>149</v>
      </c>
      <c r="E55" s="242" t="s">
        <v>43</v>
      </c>
      <c r="F55" s="243" t="n">
        <v>1</v>
      </c>
      <c r="G55" s="243" t="n">
        <v>1</v>
      </c>
      <c r="H55" s="244" t="n">
        <v>65300</v>
      </c>
      <c r="I55" s="244" t="n">
        <v>65300</v>
      </c>
      <c r="J55" s="245" t="n">
        <f aca="false">IF(H55&gt;0,I55/H55,0)</f>
        <v>1</v>
      </c>
      <c r="K55" s="304" t="n">
        <v>0</v>
      </c>
      <c r="L55" s="247" t="n">
        <v>1</v>
      </c>
      <c r="M55" s="248" t="n">
        <v>0</v>
      </c>
      <c r="N55" s="248" t="n">
        <v>0</v>
      </c>
      <c r="O55" s="249" t="n">
        <f aca="false">IF(AND(M55=1,N55=1),1,0)</f>
        <v>0</v>
      </c>
      <c r="P55" s="250"/>
      <c r="Q55" s="251"/>
      <c r="R55" s="252"/>
      <c r="S55" s="305"/>
      <c r="T55" s="306"/>
    </row>
    <row r="56" s="307" customFormat="true" ht="12.75" hidden="false" customHeight="false" outlineLevel="1" collapsed="false">
      <c r="A56" s="238" t="s">
        <v>146</v>
      </c>
      <c r="B56" s="239" t="s">
        <v>139</v>
      </c>
      <c r="C56" s="240" t="s">
        <v>147</v>
      </c>
      <c r="D56" s="241" t="s">
        <v>150</v>
      </c>
      <c r="E56" s="242" t="s">
        <v>43</v>
      </c>
      <c r="F56" s="243" t="n">
        <v>1</v>
      </c>
      <c r="G56" s="243" t="n">
        <v>1</v>
      </c>
      <c r="H56" s="244" t="n">
        <v>65300</v>
      </c>
      <c r="I56" s="244" t="n">
        <v>65300</v>
      </c>
      <c r="J56" s="245" t="n">
        <f aca="false">IF(H56&gt;0,I56/H56,0)</f>
        <v>1</v>
      </c>
      <c r="K56" s="304" t="n">
        <v>0</v>
      </c>
      <c r="L56" s="247" t="n">
        <v>1</v>
      </c>
      <c r="M56" s="248" t="n">
        <v>0</v>
      </c>
      <c r="N56" s="248" t="n">
        <v>0</v>
      </c>
      <c r="O56" s="249" t="n">
        <f aca="false">IF(AND(M56=1,N56=1),1,0)</f>
        <v>0</v>
      </c>
      <c r="P56" s="250"/>
      <c r="Q56" s="251"/>
      <c r="R56" s="252"/>
      <c r="S56" s="305"/>
      <c r="T56" s="306"/>
    </row>
    <row r="57" s="307" customFormat="true" ht="12.75" hidden="false" customHeight="false" outlineLevel="1" collapsed="false">
      <c r="A57" s="238" t="s">
        <v>146</v>
      </c>
      <c r="B57" s="239" t="s">
        <v>139</v>
      </c>
      <c r="C57" s="240" t="s">
        <v>147</v>
      </c>
      <c r="D57" s="241" t="s">
        <v>151</v>
      </c>
      <c r="E57" s="242" t="s">
        <v>43</v>
      </c>
      <c r="F57" s="243" t="n">
        <v>1</v>
      </c>
      <c r="G57" s="243" t="n">
        <v>1</v>
      </c>
      <c r="H57" s="244" t="n">
        <v>65300</v>
      </c>
      <c r="I57" s="244" t="n">
        <v>65300</v>
      </c>
      <c r="J57" s="245" t="n">
        <f aca="false">IF(H57&gt;0,I57/H57,0)</f>
        <v>1</v>
      </c>
      <c r="K57" s="304" t="n">
        <v>0</v>
      </c>
      <c r="L57" s="247" t="n">
        <v>1</v>
      </c>
      <c r="M57" s="248" t="n">
        <v>0</v>
      </c>
      <c r="N57" s="248" t="n">
        <v>0</v>
      </c>
      <c r="O57" s="249" t="n">
        <f aca="false">IF(AND(M57=1,N57=1),1,0)</f>
        <v>0</v>
      </c>
      <c r="P57" s="250"/>
      <c r="Q57" s="251"/>
      <c r="R57" s="252"/>
      <c r="S57" s="305"/>
      <c r="T57" s="306"/>
    </row>
    <row r="58" s="307" customFormat="true" ht="12.75" hidden="false" customHeight="false" outlineLevel="1" collapsed="false">
      <c r="A58" s="238" t="s">
        <v>146</v>
      </c>
      <c r="B58" s="239" t="s">
        <v>139</v>
      </c>
      <c r="C58" s="240" t="s">
        <v>147</v>
      </c>
      <c r="D58" s="241" t="s">
        <v>152</v>
      </c>
      <c r="E58" s="242" t="s">
        <v>43</v>
      </c>
      <c r="F58" s="243" t="n">
        <v>1</v>
      </c>
      <c r="G58" s="243" t="n">
        <v>1</v>
      </c>
      <c r="H58" s="244" t="n">
        <v>65300</v>
      </c>
      <c r="I58" s="244" t="n">
        <v>65300</v>
      </c>
      <c r="J58" s="245" t="n">
        <f aca="false">IF(H58&gt;0,I58/H58,0)</f>
        <v>1</v>
      </c>
      <c r="K58" s="304" t="n">
        <v>0</v>
      </c>
      <c r="L58" s="247" t="n">
        <v>1</v>
      </c>
      <c r="M58" s="248" t="n">
        <v>0</v>
      </c>
      <c r="N58" s="248" t="n">
        <v>0</v>
      </c>
      <c r="O58" s="249" t="n">
        <f aca="false">IF(AND(M58=1,N58=1),1,0)</f>
        <v>0</v>
      </c>
      <c r="P58" s="250"/>
      <c r="Q58" s="251"/>
      <c r="R58" s="252"/>
      <c r="S58" s="305"/>
      <c r="T58" s="306"/>
    </row>
    <row r="59" s="307" customFormat="true" ht="12.75" hidden="false" customHeight="false" outlineLevel="1" collapsed="false">
      <c r="A59" s="238" t="s">
        <v>146</v>
      </c>
      <c r="B59" s="239" t="s">
        <v>139</v>
      </c>
      <c r="C59" s="240" t="s">
        <v>147</v>
      </c>
      <c r="D59" s="241" t="s">
        <v>153</v>
      </c>
      <c r="E59" s="242" t="s">
        <v>43</v>
      </c>
      <c r="F59" s="243" t="n">
        <v>1</v>
      </c>
      <c r="G59" s="243" t="n">
        <v>1</v>
      </c>
      <c r="H59" s="244" t="n">
        <v>65300</v>
      </c>
      <c r="I59" s="244" t="n">
        <v>65300</v>
      </c>
      <c r="J59" s="245" t="n">
        <f aca="false">IF(H59&gt;0,I59/H59,0)</f>
        <v>1</v>
      </c>
      <c r="K59" s="304" t="n">
        <v>0</v>
      </c>
      <c r="L59" s="247" t="n">
        <v>1</v>
      </c>
      <c r="M59" s="248" t="n">
        <v>0</v>
      </c>
      <c r="N59" s="248" t="n">
        <v>0</v>
      </c>
      <c r="O59" s="249" t="n">
        <f aca="false">IF(AND(M59=1,N59=1),1,0)</f>
        <v>0</v>
      </c>
      <c r="P59" s="250"/>
      <c r="Q59" s="251"/>
      <c r="R59" s="252"/>
      <c r="S59" s="305"/>
      <c r="T59" s="306"/>
    </row>
    <row r="60" s="116" customFormat="true" ht="5.25" hidden="false" customHeight="true" outlineLevel="1" collapsed="false">
      <c r="A60" s="101"/>
      <c r="B60" s="102"/>
      <c r="C60" s="102"/>
      <c r="D60" s="103"/>
      <c r="E60" s="104"/>
      <c r="F60" s="258"/>
      <c r="G60" s="258"/>
      <c r="H60" s="259"/>
      <c r="I60" s="259"/>
      <c r="J60" s="148"/>
      <c r="K60" s="148"/>
      <c r="L60" s="260"/>
      <c r="M60" s="261"/>
      <c r="N60" s="262"/>
      <c r="O60" s="150"/>
      <c r="P60" s="258"/>
      <c r="Q60" s="263"/>
      <c r="R60" s="61"/>
      <c r="S60" s="114"/>
      <c r="T60" s="115"/>
    </row>
    <row r="61" s="78" customFormat="true" ht="12.75" hidden="false" customHeight="false" outlineLevel="2" collapsed="false">
      <c r="A61" s="65"/>
      <c r="B61" s="219" t="s">
        <v>154</v>
      </c>
      <c r="C61" s="66"/>
      <c r="D61" s="67"/>
      <c r="E61" s="68" t="s">
        <v>67</v>
      </c>
      <c r="F61" s="264" t="s">
        <v>155</v>
      </c>
      <c r="G61" s="264" t="s">
        <v>156</v>
      </c>
      <c r="H61" s="265" t="s">
        <v>43</v>
      </c>
      <c r="I61" s="266"/>
      <c r="J61" s="72" t="s">
        <v>157</v>
      </c>
      <c r="K61" s="72" t="s">
        <v>158</v>
      </c>
      <c r="L61" s="268"/>
      <c r="M61" s="265"/>
      <c r="N61" s="269"/>
      <c r="O61" s="220"/>
      <c r="P61" s="264"/>
      <c r="Q61" s="266"/>
      <c r="R61" s="75"/>
      <c r="S61" s="76"/>
      <c r="T61" s="77"/>
    </row>
    <row r="62" s="161" customFormat="true" ht="12.75" hidden="false" customHeight="false" outlineLevel="2" collapsed="false">
      <c r="A62" s="151"/>
      <c r="B62" s="221"/>
      <c r="C62" s="88"/>
      <c r="D62" s="153"/>
      <c r="E62" s="82" t="s">
        <v>71</v>
      </c>
      <c r="F62" s="270" t="n">
        <f aca="false">IF(F64&gt;0,F63/F64,0)</f>
        <v>1</v>
      </c>
      <c r="G62" s="270" t="n">
        <f aca="false">IF(G64&gt;0,G63/G64,0)</f>
        <v>1</v>
      </c>
      <c r="H62" s="271"/>
      <c r="I62" s="272"/>
      <c r="J62" s="86" t="n">
        <f aca="false">IF(J64&gt;0,J63/J64,0)</f>
        <v>1</v>
      </c>
      <c r="K62" s="86" t="n">
        <f aca="false">IF(K64&gt;0,K63/K64,0)</f>
        <v>0</v>
      </c>
      <c r="L62" s="273"/>
      <c r="M62" s="271"/>
      <c r="N62" s="272"/>
      <c r="O62" s="222"/>
      <c r="P62" s="274"/>
      <c r="Q62" s="275"/>
      <c r="R62" s="159"/>
      <c r="S62" s="160"/>
      <c r="T62" s="159"/>
    </row>
    <row r="63" s="161" customFormat="true" ht="12.75" hidden="false" customHeight="false" outlineLevel="2" collapsed="false">
      <c r="A63" s="151"/>
      <c r="B63" s="221"/>
      <c r="C63" s="88"/>
      <c r="D63" s="153"/>
      <c r="E63" s="82" t="s">
        <v>51</v>
      </c>
      <c r="F63" s="276" t="n">
        <f aca="false">F66</f>
        <v>21</v>
      </c>
      <c r="G63" s="276" t="n">
        <f aca="false">G66</f>
        <v>21</v>
      </c>
      <c r="H63" s="271"/>
      <c r="I63" s="272"/>
      <c r="J63" s="96" t="n">
        <f aca="false">I66</f>
        <v>1371300</v>
      </c>
      <c r="K63" s="96" t="n">
        <f aca="false">K66</f>
        <v>0</v>
      </c>
      <c r="L63" s="273"/>
      <c r="M63" s="271"/>
      <c r="N63" s="272"/>
      <c r="O63" s="222"/>
      <c r="P63" s="274"/>
      <c r="Q63" s="275"/>
      <c r="R63" s="159"/>
      <c r="S63" s="160"/>
      <c r="T63" s="159"/>
    </row>
    <row r="64" s="161" customFormat="true" ht="12.75" hidden="false" customHeight="false" outlineLevel="2" collapsed="false">
      <c r="A64" s="151"/>
      <c r="B64" s="221"/>
      <c r="C64" s="88"/>
      <c r="D64" s="153"/>
      <c r="E64" s="82" t="s">
        <v>52</v>
      </c>
      <c r="F64" s="276" t="n">
        <f aca="false">$D66</f>
        <v>21</v>
      </c>
      <c r="G64" s="276" t="n">
        <f aca="false">$D66</f>
        <v>21</v>
      </c>
      <c r="H64" s="271"/>
      <c r="I64" s="272"/>
      <c r="J64" s="96" t="n">
        <f aca="false">H66</f>
        <v>1371300</v>
      </c>
      <c r="K64" s="96" t="n">
        <f aca="false">$D66</f>
        <v>21</v>
      </c>
      <c r="L64" s="273"/>
      <c r="M64" s="271"/>
      <c r="N64" s="272"/>
      <c r="O64" s="222"/>
      <c r="P64" s="274"/>
      <c r="Q64" s="275"/>
      <c r="R64" s="159"/>
      <c r="S64" s="160"/>
      <c r="T64" s="159"/>
    </row>
    <row r="65" s="234" customFormat="true" ht="12.75" hidden="false" customHeight="false" outlineLevel="3" collapsed="false">
      <c r="A65" s="223"/>
      <c r="B65" s="224"/>
      <c r="C65" s="224"/>
      <c r="D65" s="277" t="s">
        <v>159</v>
      </c>
      <c r="E65" s="278" t="s">
        <v>73</v>
      </c>
      <c r="F65" s="308" t="s">
        <v>160</v>
      </c>
      <c r="G65" s="308" t="s">
        <v>161</v>
      </c>
      <c r="H65" s="280" t="s">
        <v>162</v>
      </c>
      <c r="I65" s="281" t="s">
        <v>163</v>
      </c>
      <c r="J65" s="229"/>
      <c r="K65" s="229" t="s">
        <v>164</v>
      </c>
      <c r="L65" s="282" t="s">
        <v>165</v>
      </c>
      <c r="M65" s="283" t="s">
        <v>166</v>
      </c>
      <c r="N65" s="284" t="s">
        <v>167</v>
      </c>
      <c r="O65" s="174" t="s">
        <v>168</v>
      </c>
      <c r="P65" s="309"/>
      <c r="Q65" s="281"/>
      <c r="R65" s="231"/>
      <c r="S65" s="232"/>
      <c r="T65" s="233"/>
    </row>
    <row r="66" s="116" customFormat="true" ht="12.75" hidden="false" customHeight="false" outlineLevel="3" collapsed="false">
      <c r="A66" s="178"/>
      <c r="B66" s="235"/>
      <c r="C66" s="179"/>
      <c r="D66" s="236" t="n">
        <f aca="false">COUNTA(D67:D89)</f>
        <v>21</v>
      </c>
      <c r="E66" s="278" t="s">
        <v>83</v>
      </c>
      <c r="F66" s="286" t="n">
        <f aca="false">SUM(F67:F89)</f>
        <v>21</v>
      </c>
      <c r="G66" s="286" t="n">
        <f aca="false">SUM(G67:G89)</f>
        <v>21</v>
      </c>
      <c r="H66" s="287" t="n">
        <f aca="false">SUM(H67:H89)</f>
        <v>1371300</v>
      </c>
      <c r="I66" s="288" t="n">
        <f aca="false">SUM(I67:I89)</f>
        <v>1371300</v>
      </c>
      <c r="J66" s="185"/>
      <c r="K66" s="185" t="n">
        <f aca="false">SUM(K67:K89)</f>
        <v>0</v>
      </c>
      <c r="L66" s="289" t="n">
        <f aca="false">SUM(L67:L89)</f>
        <v>21</v>
      </c>
      <c r="M66" s="287" t="n">
        <f aca="false">SUM(M67:M89)</f>
        <v>0</v>
      </c>
      <c r="N66" s="290" t="n">
        <f aca="false">SUM(N67:N89)</f>
        <v>1</v>
      </c>
      <c r="O66" s="184" t="n">
        <f aca="false">SUM(O67:O89)</f>
        <v>0</v>
      </c>
      <c r="P66" s="286"/>
      <c r="Q66" s="291"/>
      <c r="R66" s="188"/>
      <c r="S66" s="114"/>
      <c r="T66" s="115"/>
    </row>
    <row r="67" s="203" customFormat="true" ht="6.75" hidden="false" customHeight="true" outlineLevel="2" collapsed="false">
      <c r="A67" s="292"/>
      <c r="B67" s="293"/>
      <c r="C67" s="293"/>
      <c r="D67" s="294"/>
      <c r="E67" s="52"/>
      <c r="F67" s="295"/>
      <c r="G67" s="295"/>
      <c r="H67" s="296"/>
      <c r="I67" s="296"/>
      <c r="J67" s="297"/>
      <c r="K67" s="297"/>
      <c r="L67" s="298"/>
      <c r="M67" s="299"/>
      <c r="N67" s="300"/>
      <c r="O67" s="301"/>
      <c r="P67" s="295"/>
      <c r="Q67" s="302"/>
      <c r="R67" s="303"/>
      <c r="S67" s="201"/>
      <c r="T67" s="202"/>
    </row>
    <row r="68" s="307" customFormat="true" ht="12.75" hidden="false" customHeight="false" outlineLevel="1" collapsed="false">
      <c r="A68" s="238" t="s">
        <v>99</v>
      </c>
      <c r="B68" s="239" t="s">
        <v>169</v>
      </c>
      <c r="C68" s="240" t="s">
        <v>170</v>
      </c>
      <c r="D68" s="241" t="s">
        <v>171</v>
      </c>
      <c r="E68" s="39" t="s">
        <v>43</v>
      </c>
      <c r="F68" s="243" t="n">
        <v>1</v>
      </c>
      <c r="G68" s="243" t="n">
        <v>1</v>
      </c>
      <c r="H68" s="244" t="n">
        <v>65300</v>
      </c>
      <c r="I68" s="244" t="n">
        <v>65300</v>
      </c>
      <c r="J68" s="245" t="n">
        <f aca="false">IF(H68&gt;0,I68/H68,0)</f>
        <v>1</v>
      </c>
      <c r="K68" s="304" t="n">
        <v>0</v>
      </c>
      <c r="L68" s="247" t="n">
        <v>1</v>
      </c>
      <c r="M68" s="248" t="n">
        <v>0</v>
      </c>
      <c r="N68" s="248" t="n">
        <v>0</v>
      </c>
      <c r="O68" s="249" t="n">
        <f aca="false">IF(AND(M68=1,N68=1),1,0)</f>
        <v>0</v>
      </c>
      <c r="P68" s="250"/>
      <c r="Q68" s="251"/>
      <c r="R68" s="252"/>
      <c r="S68" s="305"/>
      <c r="T68" s="306"/>
    </row>
    <row r="69" s="307" customFormat="true" ht="12.75" hidden="false" customHeight="false" outlineLevel="1" collapsed="false">
      <c r="A69" s="238" t="s">
        <v>99</v>
      </c>
      <c r="B69" s="239" t="s">
        <v>169</v>
      </c>
      <c r="C69" s="240" t="s">
        <v>170</v>
      </c>
      <c r="D69" s="241" t="s">
        <v>172</v>
      </c>
      <c r="E69" s="39" t="s">
        <v>43</v>
      </c>
      <c r="F69" s="243" t="n">
        <v>1</v>
      </c>
      <c r="G69" s="243" t="n">
        <v>1</v>
      </c>
      <c r="H69" s="244" t="n">
        <v>65300</v>
      </c>
      <c r="I69" s="244" t="n">
        <v>65300</v>
      </c>
      <c r="J69" s="245" t="n">
        <f aca="false">IF(H69&gt;0,I69/H69,0)</f>
        <v>1</v>
      </c>
      <c r="K69" s="304" t="n">
        <v>0</v>
      </c>
      <c r="L69" s="247" t="n">
        <v>1</v>
      </c>
      <c r="M69" s="248" t="n">
        <v>0</v>
      </c>
      <c r="N69" s="248" t="n">
        <v>0</v>
      </c>
      <c r="O69" s="249" t="n">
        <f aca="false">IF(AND(M69=1,N69=1),1,0)</f>
        <v>0</v>
      </c>
      <c r="P69" s="250"/>
      <c r="Q69" s="251"/>
      <c r="R69" s="252"/>
      <c r="S69" s="305"/>
      <c r="T69" s="306"/>
    </row>
    <row r="70" s="307" customFormat="true" ht="12.75" hidden="false" customHeight="false" outlineLevel="1" collapsed="false">
      <c r="A70" s="238" t="s">
        <v>99</v>
      </c>
      <c r="B70" s="239" t="s">
        <v>169</v>
      </c>
      <c r="C70" s="240" t="s">
        <v>173</v>
      </c>
      <c r="D70" s="241" t="s">
        <v>174</v>
      </c>
      <c r="E70" s="39" t="s">
        <v>43</v>
      </c>
      <c r="F70" s="243" t="n">
        <v>1</v>
      </c>
      <c r="G70" s="243" t="n">
        <v>1</v>
      </c>
      <c r="H70" s="244" t="n">
        <v>65300</v>
      </c>
      <c r="I70" s="244" t="n">
        <v>65300</v>
      </c>
      <c r="J70" s="245" t="n">
        <f aca="false">IF(H70&gt;0,I70/H70,0)</f>
        <v>1</v>
      </c>
      <c r="K70" s="304" t="n">
        <v>0</v>
      </c>
      <c r="L70" s="247" t="n">
        <v>1</v>
      </c>
      <c r="M70" s="248" t="n">
        <v>0</v>
      </c>
      <c r="N70" s="248" t="n">
        <v>1</v>
      </c>
      <c r="O70" s="249" t="n">
        <f aca="false">IF(AND(M70=1,N70=1),1,0)</f>
        <v>0</v>
      </c>
      <c r="P70" s="250"/>
      <c r="Q70" s="251"/>
      <c r="R70" s="252"/>
      <c r="S70" s="305"/>
      <c r="T70" s="306"/>
    </row>
    <row r="71" s="307" customFormat="true" ht="12.75" hidden="false" customHeight="false" outlineLevel="1" collapsed="false">
      <c r="A71" s="238" t="s">
        <v>99</v>
      </c>
      <c r="B71" s="239" t="s">
        <v>169</v>
      </c>
      <c r="C71" s="240" t="s">
        <v>175</v>
      </c>
      <c r="D71" s="241" t="s">
        <v>176</v>
      </c>
      <c r="E71" s="39" t="s">
        <v>43</v>
      </c>
      <c r="F71" s="243" t="n">
        <v>1</v>
      </c>
      <c r="G71" s="243" t="n">
        <v>1</v>
      </c>
      <c r="H71" s="244" t="n">
        <v>65300</v>
      </c>
      <c r="I71" s="244" t="n">
        <v>65300</v>
      </c>
      <c r="J71" s="245" t="n">
        <f aca="false">IF(H71&gt;0,I71/H71,0)</f>
        <v>1</v>
      </c>
      <c r="K71" s="304" t="n">
        <v>0</v>
      </c>
      <c r="L71" s="247" t="n">
        <v>1</v>
      </c>
      <c r="M71" s="248" t="n">
        <v>0</v>
      </c>
      <c r="N71" s="248" t="n">
        <v>0</v>
      </c>
      <c r="O71" s="249" t="n">
        <f aca="false">IF(AND(M71=1,N71=1),1,0)</f>
        <v>0</v>
      </c>
      <c r="P71" s="250"/>
      <c r="Q71" s="251"/>
      <c r="R71" s="252"/>
      <c r="S71" s="305"/>
      <c r="T71" s="306"/>
    </row>
    <row r="72" s="307" customFormat="true" ht="12.75" hidden="false" customHeight="false" outlineLevel="1" collapsed="false">
      <c r="A72" s="238" t="s">
        <v>99</v>
      </c>
      <c r="B72" s="239" t="s">
        <v>169</v>
      </c>
      <c r="C72" s="240" t="s">
        <v>177</v>
      </c>
      <c r="D72" s="241" t="s">
        <v>178</v>
      </c>
      <c r="E72" s="39" t="s">
        <v>43</v>
      </c>
      <c r="F72" s="243" t="n">
        <v>1</v>
      </c>
      <c r="G72" s="243" t="n">
        <v>1</v>
      </c>
      <c r="H72" s="244" t="n">
        <v>65300</v>
      </c>
      <c r="I72" s="244" t="n">
        <v>65300</v>
      </c>
      <c r="J72" s="245" t="n">
        <f aca="false">IF(H72&gt;0,I72/H72,0)</f>
        <v>1</v>
      </c>
      <c r="K72" s="304" t="n">
        <v>0</v>
      </c>
      <c r="L72" s="247" t="n">
        <v>1</v>
      </c>
      <c r="M72" s="248" t="n">
        <v>0</v>
      </c>
      <c r="N72" s="248" t="n">
        <v>0</v>
      </c>
      <c r="O72" s="249" t="n">
        <f aca="false">IF(AND(M72=1,N72=1),1,0)</f>
        <v>0</v>
      </c>
      <c r="P72" s="250"/>
      <c r="Q72" s="251"/>
      <c r="R72" s="252"/>
      <c r="S72" s="305"/>
      <c r="T72" s="306"/>
    </row>
    <row r="73" s="307" customFormat="true" ht="12.75" hidden="false" customHeight="false" outlineLevel="1" collapsed="false">
      <c r="A73" s="238" t="s">
        <v>99</v>
      </c>
      <c r="B73" s="239" t="s">
        <v>169</v>
      </c>
      <c r="C73" s="240" t="s">
        <v>179</v>
      </c>
      <c r="D73" s="241" t="s">
        <v>180</v>
      </c>
      <c r="E73" s="39" t="s">
        <v>43</v>
      </c>
      <c r="F73" s="243" t="n">
        <v>1</v>
      </c>
      <c r="G73" s="243" t="n">
        <v>1</v>
      </c>
      <c r="H73" s="244" t="n">
        <v>65300</v>
      </c>
      <c r="I73" s="244" t="n">
        <v>65300</v>
      </c>
      <c r="J73" s="245" t="n">
        <f aca="false">IF(H73&gt;0,I73/H73,0)</f>
        <v>1</v>
      </c>
      <c r="K73" s="304" t="n">
        <v>0</v>
      </c>
      <c r="L73" s="247" t="n">
        <v>1</v>
      </c>
      <c r="M73" s="248" t="n">
        <v>0</v>
      </c>
      <c r="N73" s="248" t="n">
        <v>0</v>
      </c>
      <c r="O73" s="249" t="n">
        <f aca="false">IF(AND(M73=1,N73=1),1,0)</f>
        <v>0</v>
      </c>
      <c r="P73" s="250"/>
      <c r="Q73" s="251"/>
      <c r="R73" s="252"/>
      <c r="S73" s="305"/>
      <c r="T73" s="306"/>
    </row>
    <row r="74" s="307" customFormat="true" ht="12.75" hidden="false" customHeight="false" outlineLevel="1" collapsed="false">
      <c r="A74" s="238" t="s">
        <v>99</v>
      </c>
      <c r="B74" s="239" t="s">
        <v>169</v>
      </c>
      <c r="C74" s="240" t="s">
        <v>181</v>
      </c>
      <c r="D74" s="241" t="s">
        <v>182</v>
      </c>
      <c r="E74" s="39" t="s">
        <v>43</v>
      </c>
      <c r="F74" s="243" t="n">
        <v>1</v>
      </c>
      <c r="G74" s="243" t="n">
        <v>1</v>
      </c>
      <c r="H74" s="244" t="n">
        <v>65300</v>
      </c>
      <c r="I74" s="244" t="n">
        <v>65300</v>
      </c>
      <c r="J74" s="245" t="n">
        <f aca="false">IF(H74&gt;0,I74/H74,0)</f>
        <v>1</v>
      </c>
      <c r="K74" s="304" t="n">
        <v>0</v>
      </c>
      <c r="L74" s="247" t="n">
        <v>1</v>
      </c>
      <c r="M74" s="248" t="n">
        <v>0</v>
      </c>
      <c r="N74" s="248" t="n">
        <v>0</v>
      </c>
      <c r="O74" s="249" t="n">
        <f aca="false">IF(AND(M74=1,N74=1),1,0)</f>
        <v>0</v>
      </c>
      <c r="P74" s="250"/>
      <c r="Q74" s="251"/>
      <c r="R74" s="252"/>
      <c r="S74" s="305"/>
      <c r="T74" s="306"/>
    </row>
    <row r="75" s="307" customFormat="true" ht="12.75" hidden="false" customHeight="false" outlineLevel="1" collapsed="false">
      <c r="A75" s="238" t="s">
        <v>183</v>
      </c>
      <c r="B75" s="239" t="s">
        <v>169</v>
      </c>
      <c r="C75" s="240" t="s">
        <v>184</v>
      </c>
      <c r="D75" s="241" t="s">
        <v>185</v>
      </c>
      <c r="E75" s="39" t="s">
        <v>43</v>
      </c>
      <c r="F75" s="243" t="n">
        <v>1</v>
      </c>
      <c r="G75" s="243" t="n">
        <v>1</v>
      </c>
      <c r="H75" s="244" t="n">
        <v>65300</v>
      </c>
      <c r="I75" s="244" t="n">
        <v>65300</v>
      </c>
      <c r="J75" s="245" t="n">
        <f aca="false">IF(H75&gt;0,I75/H75,0)</f>
        <v>1</v>
      </c>
      <c r="K75" s="304" t="n">
        <v>0</v>
      </c>
      <c r="L75" s="247" t="n">
        <v>1</v>
      </c>
      <c r="M75" s="248" t="n">
        <v>0</v>
      </c>
      <c r="N75" s="248" t="n">
        <v>0</v>
      </c>
      <c r="O75" s="249" t="n">
        <f aca="false">IF(AND(M75=1,N75=1),1,0)</f>
        <v>0</v>
      </c>
      <c r="P75" s="250"/>
      <c r="Q75" s="251"/>
      <c r="R75" s="252"/>
      <c r="S75" s="305"/>
      <c r="T75" s="306"/>
    </row>
    <row r="76" s="307" customFormat="true" ht="12.75" hidden="false" customHeight="false" outlineLevel="1" collapsed="false">
      <c r="A76" s="238" t="s">
        <v>146</v>
      </c>
      <c r="B76" s="239" t="s">
        <v>169</v>
      </c>
      <c r="C76" s="240" t="s">
        <v>184</v>
      </c>
      <c r="D76" s="241" t="s">
        <v>148</v>
      </c>
      <c r="E76" s="39" t="s">
        <v>43</v>
      </c>
      <c r="F76" s="243" t="n">
        <v>1</v>
      </c>
      <c r="G76" s="243" t="n">
        <v>1</v>
      </c>
      <c r="H76" s="244" t="n">
        <v>65300</v>
      </c>
      <c r="I76" s="244" t="n">
        <v>65300</v>
      </c>
      <c r="J76" s="245" t="n">
        <f aca="false">IF(H76&gt;0,I76/H76,0)</f>
        <v>1</v>
      </c>
      <c r="K76" s="304" t="n">
        <v>0</v>
      </c>
      <c r="L76" s="247" t="n">
        <v>1</v>
      </c>
      <c r="M76" s="248" t="n">
        <v>0</v>
      </c>
      <c r="N76" s="248" t="n">
        <v>0</v>
      </c>
      <c r="O76" s="249" t="n">
        <f aca="false">IF(AND(M76=1,N76=1),1,0)</f>
        <v>0</v>
      </c>
      <c r="P76" s="250"/>
      <c r="Q76" s="251"/>
      <c r="R76" s="252"/>
      <c r="S76" s="305"/>
      <c r="T76" s="306"/>
    </row>
    <row r="77" s="307" customFormat="true" ht="12.75" hidden="false" customHeight="false" outlineLevel="1" collapsed="false">
      <c r="A77" s="238" t="s">
        <v>99</v>
      </c>
      <c r="B77" s="239" t="s">
        <v>169</v>
      </c>
      <c r="C77" s="240" t="s">
        <v>186</v>
      </c>
      <c r="D77" s="241" t="s">
        <v>187</v>
      </c>
      <c r="E77" s="39" t="s">
        <v>43</v>
      </c>
      <c r="F77" s="243" t="n">
        <v>1</v>
      </c>
      <c r="G77" s="243" t="n">
        <v>1</v>
      </c>
      <c r="H77" s="244" t="n">
        <v>65300</v>
      </c>
      <c r="I77" s="244" t="n">
        <v>65300</v>
      </c>
      <c r="J77" s="245" t="n">
        <f aca="false">IF(H77&gt;0,I77/H77,0)</f>
        <v>1</v>
      </c>
      <c r="K77" s="304" t="n">
        <v>0</v>
      </c>
      <c r="L77" s="247" t="n">
        <v>1</v>
      </c>
      <c r="M77" s="248" t="n">
        <v>0</v>
      </c>
      <c r="N77" s="248" t="n">
        <v>0</v>
      </c>
      <c r="O77" s="249" t="n">
        <f aca="false">IF(AND(M77=1,N77=1),1,0)</f>
        <v>0</v>
      </c>
      <c r="P77" s="250"/>
      <c r="Q77" s="251"/>
      <c r="R77" s="252"/>
      <c r="S77" s="305"/>
      <c r="T77" s="306"/>
    </row>
    <row r="78" s="307" customFormat="true" ht="12.75" hidden="false" customHeight="false" outlineLevel="1" collapsed="false">
      <c r="A78" s="238" t="s">
        <v>146</v>
      </c>
      <c r="B78" s="239" t="s">
        <v>169</v>
      </c>
      <c r="C78" s="240" t="s">
        <v>186</v>
      </c>
      <c r="D78" s="241" t="s">
        <v>188</v>
      </c>
      <c r="E78" s="39" t="s">
        <v>43</v>
      </c>
      <c r="F78" s="243" t="n">
        <v>1</v>
      </c>
      <c r="G78" s="243" t="n">
        <v>1</v>
      </c>
      <c r="H78" s="244" t="n">
        <v>65300</v>
      </c>
      <c r="I78" s="244" t="n">
        <v>65300</v>
      </c>
      <c r="J78" s="245" t="n">
        <f aca="false">IF(H78&gt;0,I78/H78,0)</f>
        <v>1</v>
      </c>
      <c r="K78" s="304" t="n">
        <v>0</v>
      </c>
      <c r="L78" s="247" t="n">
        <v>1</v>
      </c>
      <c r="M78" s="248" t="n">
        <v>0</v>
      </c>
      <c r="N78" s="248" t="n">
        <v>0</v>
      </c>
      <c r="O78" s="249" t="n">
        <f aca="false">IF(AND(M78=1,N78=1),1,0)</f>
        <v>0</v>
      </c>
      <c r="P78" s="250"/>
      <c r="Q78" s="251"/>
      <c r="R78" s="252"/>
      <c r="S78" s="305"/>
      <c r="T78" s="306"/>
    </row>
    <row r="79" s="307" customFormat="true" ht="12.75" hidden="false" customHeight="false" outlineLevel="1" collapsed="false">
      <c r="A79" s="238" t="s">
        <v>99</v>
      </c>
      <c r="B79" s="239" t="s">
        <v>169</v>
      </c>
      <c r="C79" s="240" t="s">
        <v>189</v>
      </c>
      <c r="D79" s="241" t="s">
        <v>190</v>
      </c>
      <c r="E79" s="39" t="s">
        <v>43</v>
      </c>
      <c r="F79" s="243" t="n">
        <v>1</v>
      </c>
      <c r="G79" s="243" t="n">
        <v>1</v>
      </c>
      <c r="H79" s="244" t="n">
        <v>65300</v>
      </c>
      <c r="I79" s="244" t="n">
        <v>65300</v>
      </c>
      <c r="J79" s="245" t="n">
        <f aca="false">IF(H79&gt;0,I79/H79,0)</f>
        <v>1</v>
      </c>
      <c r="K79" s="304" t="n">
        <v>0</v>
      </c>
      <c r="L79" s="247" t="n">
        <v>1</v>
      </c>
      <c r="M79" s="248" t="n">
        <v>0</v>
      </c>
      <c r="N79" s="248" t="n">
        <v>0</v>
      </c>
      <c r="O79" s="249" t="n">
        <f aca="false">IF(AND(M79=1,N79=1),1,0)</f>
        <v>0</v>
      </c>
      <c r="P79" s="250"/>
      <c r="Q79" s="251"/>
      <c r="R79" s="252"/>
      <c r="S79" s="305"/>
      <c r="T79" s="306"/>
    </row>
    <row r="80" s="307" customFormat="true" ht="12.75" hidden="false" customHeight="false" outlineLevel="1" collapsed="false">
      <c r="A80" s="238" t="s">
        <v>99</v>
      </c>
      <c r="B80" s="239" t="s">
        <v>169</v>
      </c>
      <c r="C80" s="240" t="s">
        <v>191</v>
      </c>
      <c r="D80" s="241" t="s">
        <v>192</v>
      </c>
      <c r="E80" s="39" t="s">
        <v>43</v>
      </c>
      <c r="F80" s="243" t="n">
        <v>1</v>
      </c>
      <c r="G80" s="243" t="n">
        <v>1</v>
      </c>
      <c r="H80" s="244" t="n">
        <v>65300</v>
      </c>
      <c r="I80" s="244" t="n">
        <v>65300</v>
      </c>
      <c r="J80" s="245" t="n">
        <f aca="false">IF(H80&gt;0,I80/H80,0)</f>
        <v>1</v>
      </c>
      <c r="K80" s="304" t="n">
        <v>0</v>
      </c>
      <c r="L80" s="247" t="n">
        <v>1</v>
      </c>
      <c r="M80" s="248" t="n">
        <v>0</v>
      </c>
      <c r="N80" s="248" t="n">
        <v>0</v>
      </c>
      <c r="O80" s="249" t="n">
        <f aca="false">IF(AND(M80=1,N80=1),1,0)</f>
        <v>0</v>
      </c>
      <c r="P80" s="250"/>
      <c r="Q80" s="251"/>
      <c r="R80" s="252"/>
      <c r="S80" s="305"/>
      <c r="T80" s="306"/>
    </row>
    <row r="81" s="307" customFormat="true" ht="12.75" hidden="false" customHeight="false" outlineLevel="1" collapsed="false">
      <c r="A81" s="238" t="s">
        <v>146</v>
      </c>
      <c r="B81" s="239" t="s">
        <v>169</v>
      </c>
      <c r="C81" s="240" t="s">
        <v>193</v>
      </c>
      <c r="D81" s="241" t="s">
        <v>153</v>
      </c>
      <c r="E81" s="39" t="s">
        <v>43</v>
      </c>
      <c r="F81" s="243" t="n">
        <v>1</v>
      </c>
      <c r="G81" s="243" t="n">
        <v>1</v>
      </c>
      <c r="H81" s="244" t="n">
        <v>65300</v>
      </c>
      <c r="I81" s="244" t="n">
        <v>65300</v>
      </c>
      <c r="J81" s="245" t="n">
        <f aca="false">IF(H81&gt;0,I81/H81,0)</f>
        <v>1</v>
      </c>
      <c r="K81" s="304" t="n">
        <v>0</v>
      </c>
      <c r="L81" s="247" t="n">
        <v>1</v>
      </c>
      <c r="M81" s="248" t="n">
        <v>0</v>
      </c>
      <c r="N81" s="248" t="n">
        <v>0</v>
      </c>
      <c r="O81" s="249" t="n">
        <f aca="false">IF(AND(M81=1,N81=1),1,0)</f>
        <v>0</v>
      </c>
      <c r="P81" s="250"/>
      <c r="Q81" s="251"/>
      <c r="R81" s="252"/>
      <c r="S81" s="305"/>
      <c r="T81" s="306"/>
    </row>
    <row r="82" s="307" customFormat="true" ht="12.75" hidden="false" customHeight="false" outlineLevel="1" collapsed="false">
      <c r="A82" s="238" t="s">
        <v>99</v>
      </c>
      <c r="B82" s="239" t="s">
        <v>169</v>
      </c>
      <c r="C82" s="240" t="s">
        <v>193</v>
      </c>
      <c r="D82" s="241" t="s">
        <v>194</v>
      </c>
      <c r="E82" s="39" t="s">
        <v>43</v>
      </c>
      <c r="F82" s="243" t="n">
        <v>1</v>
      </c>
      <c r="G82" s="243" t="n">
        <v>1</v>
      </c>
      <c r="H82" s="244" t="n">
        <v>65300</v>
      </c>
      <c r="I82" s="244" t="n">
        <v>65300</v>
      </c>
      <c r="J82" s="245" t="n">
        <f aca="false">IF(H82&gt;0,I82/H82,0)</f>
        <v>1</v>
      </c>
      <c r="K82" s="304" t="n">
        <v>0</v>
      </c>
      <c r="L82" s="247" t="n">
        <v>1</v>
      </c>
      <c r="M82" s="248" t="n">
        <v>0</v>
      </c>
      <c r="N82" s="248" t="n">
        <v>0</v>
      </c>
      <c r="O82" s="249" t="n">
        <f aca="false">IF(AND(M82=1,N82=1),1,0)</f>
        <v>0</v>
      </c>
      <c r="P82" s="250"/>
      <c r="Q82" s="251"/>
      <c r="R82" s="252"/>
      <c r="S82" s="305"/>
      <c r="T82" s="306"/>
    </row>
    <row r="83" s="307" customFormat="true" ht="12.75" hidden="false" customHeight="false" outlineLevel="1" collapsed="false">
      <c r="A83" s="238" t="s">
        <v>146</v>
      </c>
      <c r="B83" s="239" t="s">
        <v>169</v>
      </c>
      <c r="C83" s="240" t="s">
        <v>193</v>
      </c>
      <c r="D83" s="241" t="s">
        <v>188</v>
      </c>
      <c r="E83" s="39" t="s">
        <v>43</v>
      </c>
      <c r="F83" s="243" t="n">
        <v>1</v>
      </c>
      <c r="G83" s="243" t="n">
        <v>1</v>
      </c>
      <c r="H83" s="244" t="n">
        <v>65300</v>
      </c>
      <c r="I83" s="244" t="n">
        <v>65300</v>
      </c>
      <c r="J83" s="245" t="n">
        <f aca="false">IF(H83&gt;0,I83/H83,0)</f>
        <v>1</v>
      </c>
      <c r="K83" s="304" t="n">
        <v>0</v>
      </c>
      <c r="L83" s="247" t="n">
        <v>1</v>
      </c>
      <c r="M83" s="248" t="n">
        <v>0</v>
      </c>
      <c r="N83" s="248" t="n">
        <v>0</v>
      </c>
      <c r="O83" s="249" t="n">
        <f aca="false">IF(AND(M83=1,N83=1),1,0)</f>
        <v>0</v>
      </c>
      <c r="P83" s="250"/>
      <c r="Q83" s="251"/>
      <c r="R83" s="252"/>
      <c r="S83" s="305"/>
      <c r="T83" s="306"/>
    </row>
    <row r="84" s="307" customFormat="true" ht="12.75" hidden="false" customHeight="false" outlineLevel="1" collapsed="false">
      <c r="A84" s="238" t="s">
        <v>146</v>
      </c>
      <c r="B84" s="239" t="s">
        <v>169</v>
      </c>
      <c r="C84" s="240" t="s">
        <v>195</v>
      </c>
      <c r="D84" s="241" t="s">
        <v>153</v>
      </c>
      <c r="E84" s="39" t="s">
        <v>43</v>
      </c>
      <c r="F84" s="243" t="n">
        <v>1</v>
      </c>
      <c r="G84" s="243" t="n">
        <v>1</v>
      </c>
      <c r="H84" s="244" t="n">
        <v>65300</v>
      </c>
      <c r="I84" s="244" t="n">
        <v>65300</v>
      </c>
      <c r="J84" s="245" t="n">
        <f aca="false">IF(H84&gt;0,I84/H84,0)</f>
        <v>1</v>
      </c>
      <c r="K84" s="304" t="n">
        <v>0</v>
      </c>
      <c r="L84" s="247" t="n">
        <v>1</v>
      </c>
      <c r="M84" s="248" t="n">
        <v>0</v>
      </c>
      <c r="N84" s="248" t="n">
        <v>0</v>
      </c>
      <c r="O84" s="249" t="n">
        <f aca="false">IF(AND(M84=1,N84=1),1,0)</f>
        <v>0</v>
      </c>
      <c r="P84" s="250"/>
      <c r="Q84" s="251"/>
      <c r="R84" s="252"/>
      <c r="S84" s="305"/>
      <c r="T84" s="306"/>
    </row>
    <row r="85" s="307" customFormat="true" ht="12.75" hidden="false" customHeight="false" outlineLevel="1" collapsed="false">
      <c r="A85" s="238" t="s">
        <v>99</v>
      </c>
      <c r="B85" s="239" t="s">
        <v>169</v>
      </c>
      <c r="C85" s="240" t="s">
        <v>196</v>
      </c>
      <c r="D85" s="241" t="s">
        <v>197</v>
      </c>
      <c r="E85" s="39" t="s">
        <v>43</v>
      </c>
      <c r="F85" s="243" t="n">
        <v>1</v>
      </c>
      <c r="G85" s="243" t="n">
        <v>1</v>
      </c>
      <c r="H85" s="244" t="n">
        <v>65300</v>
      </c>
      <c r="I85" s="244" t="n">
        <v>65300</v>
      </c>
      <c r="J85" s="245" t="n">
        <f aca="false">IF(H85&gt;0,I85/H85,0)</f>
        <v>1</v>
      </c>
      <c r="K85" s="304" t="n">
        <v>0</v>
      </c>
      <c r="L85" s="247" t="n">
        <v>1</v>
      </c>
      <c r="M85" s="248" t="n">
        <v>0</v>
      </c>
      <c r="N85" s="248" t="n">
        <v>0</v>
      </c>
      <c r="O85" s="249" t="n">
        <f aca="false">IF(AND(M85=1,N85=1),1,0)</f>
        <v>0</v>
      </c>
      <c r="P85" s="250"/>
      <c r="Q85" s="251"/>
      <c r="R85" s="252"/>
      <c r="S85" s="305"/>
      <c r="T85" s="306"/>
    </row>
    <row r="86" s="307" customFormat="true" ht="12.75" hidden="false" customHeight="false" outlineLevel="1" collapsed="false">
      <c r="A86" s="238" t="s">
        <v>99</v>
      </c>
      <c r="B86" s="239" t="s">
        <v>169</v>
      </c>
      <c r="C86" s="240" t="s">
        <v>198</v>
      </c>
      <c r="D86" s="241" t="s">
        <v>172</v>
      </c>
      <c r="E86" s="39" t="s">
        <v>43</v>
      </c>
      <c r="F86" s="243" t="n">
        <v>1</v>
      </c>
      <c r="G86" s="243" t="n">
        <v>1</v>
      </c>
      <c r="H86" s="244" t="n">
        <v>65300</v>
      </c>
      <c r="I86" s="244" t="n">
        <v>65300</v>
      </c>
      <c r="J86" s="245" t="n">
        <f aca="false">IF(H86&gt;0,I86/H86,0)</f>
        <v>1</v>
      </c>
      <c r="K86" s="304" t="n">
        <v>0</v>
      </c>
      <c r="L86" s="247" t="n">
        <v>1</v>
      </c>
      <c r="M86" s="248" t="n">
        <v>0</v>
      </c>
      <c r="N86" s="248" t="n">
        <v>0</v>
      </c>
      <c r="O86" s="249" t="n">
        <f aca="false">IF(AND(M86=1,N86=1),1,0)</f>
        <v>0</v>
      </c>
      <c r="P86" s="250"/>
      <c r="Q86" s="251"/>
      <c r="R86" s="252"/>
      <c r="S86" s="305"/>
      <c r="T86" s="306"/>
    </row>
    <row r="87" s="307" customFormat="true" ht="12.75" hidden="false" customHeight="false" outlineLevel="1" collapsed="false">
      <c r="A87" s="238" t="s">
        <v>99</v>
      </c>
      <c r="B87" s="239" t="s">
        <v>169</v>
      </c>
      <c r="C87" s="240" t="s">
        <v>199</v>
      </c>
      <c r="D87" s="241" t="s">
        <v>200</v>
      </c>
      <c r="E87" s="39" t="s">
        <v>43</v>
      </c>
      <c r="F87" s="243" t="n">
        <v>1</v>
      </c>
      <c r="G87" s="243" t="n">
        <v>1</v>
      </c>
      <c r="H87" s="244" t="n">
        <v>65300</v>
      </c>
      <c r="I87" s="244" t="n">
        <v>65300</v>
      </c>
      <c r="J87" s="245" t="n">
        <f aca="false">IF(H87&gt;0,I87/H87,0)</f>
        <v>1</v>
      </c>
      <c r="K87" s="304" t="n">
        <v>0</v>
      </c>
      <c r="L87" s="247" t="n">
        <v>1</v>
      </c>
      <c r="M87" s="248" t="n">
        <v>0</v>
      </c>
      <c r="N87" s="248" t="n">
        <v>0</v>
      </c>
      <c r="O87" s="249" t="n">
        <f aca="false">IF(AND(M87=1,N87=1),1,0)</f>
        <v>0</v>
      </c>
      <c r="P87" s="250"/>
      <c r="Q87" s="251"/>
      <c r="R87" s="252"/>
      <c r="S87" s="305"/>
      <c r="T87" s="306"/>
    </row>
    <row r="88" s="307" customFormat="true" ht="13.5" hidden="false" customHeight="false" outlineLevel="1" collapsed="false">
      <c r="A88" s="238" t="s">
        <v>146</v>
      </c>
      <c r="B88" s="239" t="s">
        <v>169</v>
      </c>
      <c r="C88" s="240" t="s">
        <v>201</v>
      </c>
      <c r="D88" s="241" t="s">
        <v>202</v>
      </c>
      <c r="E88" s="39" t="s">
        <v>43</v>
      </c>
      <c r="F88" s="243" t="n">
        <v>1</v>
      </c>
      <c r="G88" s="243" t="n">
        <v>1</v>
      </c>
      <c r="H88" s="244" t="n">
        <v>65300</v>
      </c>
      <c r="I88" s="244" t="n">
        <v>65300</v>
      </c>
      <c r="J88" s="245" t="n">
        <f aca="false">IF(H88&gt;0,I88/H88,0)</f>
        <v>1</v>
      </c>
      <c r="K88" s="304" t="n">
        <v>0</v>
      </c>
      <c r="L88" s="247" t="n">
        <v>1</v>
      </c>
      <c r="M88" s="248" t="n">
        <v>0</v>
      </c>
      <c r="N88" s="248" t="n">
        <v>0</v>
      </c>
      <c r="O88" s="249" t="n">
        <f aca="false">IF(AND(M88=1,N88=1),1,0)</f>
        <v>0</v>
      </c>
      <c r="P88" s="250"/>
      <c r="Q88" s="251"/>
      <c r="R88" s="252"/>
      <c r="S88" s="305"/>
      <c r="T88" s="306"/>
    </row>
    <row r="89" s="325" customFormat="true" ht="6.75" hidden="false" customHeight="true" outlineLevel="0" collapsed="false">
      <c r="A89" s="310"/>
      <c r="B89" s="311"/>
      <c r="C89" s="311"/>
      <c r="D89" s="312"/>
      <c r="E89" s="313"/>
      <c r="F89" s="314"/>
      <c r="G89" s="314"/>
      <c r="H89" s="315"/>
      <c r="I89" s="315"/>
      <c r="J89" s="316"/>
      <c r="K89" s="314"/>
      <c r="L89" s="317"/>
      <c r="M89" s="318"/>
      <c r="N89" s="319"/>
      <c r="O89" s="320"/>
      <c r="P89" s="314"/>
      <c r="Q89" s="321"/>
      <c r="R89" s="322"/>
      <c r="S89" s="323"/>
      <c r="T89" s="324"/>
    </row>
    <row r="90" s="332" customFormat="true" ht="25.5" hidden="false" customHeight="true" outlineLevel="0" collapsed="false">
      <c r="A90" s="326" t="s">
        <v>28</v>
      </c>
      <c r="B90" s="327"/>
      <c r="C90" s="327"/>
      <c r="D90" s="328"/>
      <c r="E90" s="119"/>
      <c r="F90" s="119"/>
      <c r="G90" s="120"/>
      <c r="H90" s="121"/>
      <c r="I90" s="120"/>
      <c r="J90" s="122"/>
      <c r="K90" s="122"/>
      <c r="L90" s="122"/>
      <c r="M90" s="120"/>
      <c r="N90" s="120"/>
      <c r="O90" s="122"/>
      <c r="P90" s="122"/>
      <c r="Q90" s="120"/>
      <c r="R90" s="329"/>
      <c r="S90" s="330"/>
      <c r="T90" s="331"/>
    </row>
    <row r="91" s="48" customFormat="true" ht="12.75" hidden="false" customHeight="true" outlineLevel="1" collapsed="false">
      <c r="A91" s="126" t="s">
        <v>54</v>
      </c>
      <c r="B91" s="127" t="s">
        <v>203</v>
      </c>
      <c r="C91" s="127" t="s">
        <v>204</v>
      </c>
      <c r="D91" s="128" t="s">
        <v>205</v>
      </c>
      <c r="E91" s="333" t="s">
        <v>43</v>
      </c>
      <c r="F91" s="130" t="s">
        <v>58</v>
      </c>
      <c r="G91" s="130" t="s">
        <v>59</v>
      </c>
      <c r="H91" s="334" t="s">
        <v>43</v>
      </c>
      <c r="I91" s="335"/>
      <c r="J91" s="336"/>
      <c r="K91" s="336"/>
      <c r="L91" s="135" t="s">
        <v>62</v>
      </c>
      <c r="M91" s="337" t="s">
        <v>43</v>
      </c>
      <c r="N91" s="337"/>
      <c r="O91" s="336"/>
      <c r="P91" s="139" t="s">
        <v>39</v>
      </c>
      <c r="Q91" s="140" t="s">
        <v>35</v>
      </c>
      <c r="R91" s="338" t="s">
        <v>206</v>
      </c>
      <c r="S91" s="339" t="s">
        <v>207</v>
      </c>
      <c r="T91" s="340" t="s">
        <v>208</v>
      </c>
    </row>
    <row r="92" s="116" customFormat="true" ht="7.5" hidden="false" customHeight="true" outlineLevel="1" collapsed="false">
      <c r="A92" s="101"/>
      <c r="B92" s="102"/>
      <c r="C92" s="102"/>
      <c r="D92" s="103"/>
      <c r="E92" s="104"/>
      <c r="F92" s="105"/>
      <c r="G92" s="106"/>
      <c r="H92" s="147"/>
      <c r="I92" s="147"/>
      <c r="J92" s="108"/>
      <c r="K92" s="106"/>
      <c r="L92" s="109"/>
      <c r="M92" s="110"/>
      <c r="N92" s="111"/>
      <c r="O92" s="112"/>
      <c r="P92" s="106"/>
      <c r="Q92" s="113"/>
      <c r="R92" s="106"/>
      <c r="S92" s="341"/>
      <c r="T92" s="342"/>
    </row>
    <row r="93" s="78" customFormat="true" ht="12.75" hidden="false" customHeight="false" outlineLevel="2" collapsed="false">
      <c r="A93" s="65"/>
      <c r="B93" s="219" t="s">
        <v>209</v>
      </c>
      <c r="C93" s="67"/>
      <c r="D93" s="67"/>
      <c r="E93" s="68" t="s">
        <v>67</v>
      </c>
      <c r="F93" s="69" t="s">
        <v>210</v>
      </c>
      <c r="G93" s="69" t="s">
        <v>211</v>
      </c>
      <c r="H93" s="70" t="s">
        <v>43</v>
      </c>
      <c r="I93" s="71"/>
      <c r="J93" s="72"/>
      <c r="K93" s="69"/>
      <c r="L93" s="73" t="s">
        <v>212</v>
      </c>
      <c r="M93" s="70" t="s">
        <v>43</v>
      </c>
      <c r="N93" s="74"/>
      <c r="O93" s="220"/>
      <c r="P93" s="69" t="s">
        <v>48</v>
      </c>
      <c r="Q93" s="71" t="s">
        <v>49</v>
      </c>
      <c r="R93" s="69"/>
      <c r="S93" s="343"/>
      <c r="T93" s="344"/>
    </row>
    <row r="94" s="161" customFormat="true" ht="12.75" hidden="false" customHeight="false" outlineLevel="2" collapsed="false">
      <c r="A94" s="151"/>
      <c r="B94" s="88"/>
      <c r="C94" s="345"/>
      <c r="D94" s="153"/>
      <c r="E94" s="82" t="s">
        <v>71</v>
      </c>
      <c r="F94" s="83" t="n">
        <f aca="false">IF(F96&gt;0,F95/F96,0)</f>
        <v>1</v>
      </c>
      <c r="G94" s="83" t="n">
        <f aca="false">IF(G96&gt;0,G95/G96,0)</f>
        <v>1</v>
      </c>
      <c r="H94" s="155" t="s">
        <v>43</v>
      </c>
      <c r="I94" s="156"/>
      <c r="J94" s="157"/>
      <c r="K94" s="154"/>
      <c r="L94" s="83" t="n">
        <f aca="false">IF(L96&gt;0,L95/L96,0)</f>
        <v>1</v>
      </c>
      <c r="M94" s="155"/>
      <c r="N94" s="88"/>
      <c r="O94" s="222"/>
      <c r="P94" s="90" t="n">
        <f aca="false">IF(P96&gt;0,P95/P96,0)</f>
        <v>39812.9166666667</v>
      </c>
      <c r="Q94" s="91" t="n">
        <f aca="false">IF(Q96&gt;0,Q95/Q96,0)</f>
        <v>0.966666666666667</v>
      </c>
      <c r="R94" s="83"/>
      <c r="S94" s="222"/>
      <c r="T94" s="154"/>
    </row>
    <row r="95" s="161" customFormat="true" ht="12.75" hidden="false" customHeight="false" outlineLevel="2" collapsed="false">
      <c r="A95" s="151"/>
      <c r="B95" s="88"/>
      <c r="C95" s="346"/>
      <c r="D95" s="153"/>
      <c r="E95" s="82" t="s">
        <v>51</v>
      </c>
      <c r="F95" s="90" t="n">
        <f aca="false">F98</f>
        <v>60</v>
      </c>
      <c r="G95" s="90" t="n">
        <f aca="false">G98</f>
        <v>60</v>
      </c>
      <c r="H95" s="155"/>
      <c r="I95" s="156"/>
      <c r="J95" s="157"/>
      <c r="K95" s="154"/>
      <c r="L95" s="90" t="n">
        <f aca="false">L98</f>
        <v>60</v>
      </c>
      <c r="M95" s="155"/>
      <c r="N95" s="88"/>
      <c r="O95" s="222"/>
      <c r="P95" s="90" t="n">
        <f aca="false">P98</f>
        <v>2388775</v>
      </c>
      <c r="Q95" s="99" t="n">
        <f aca="false">Q98</f>
        <v>58</v>
      </c>
      <c r="R95" s="90"/>
      <c r="S95" s="222"/>
      <c r="T95" s="154"/>
    </row>
    <row r="96" s="161" customFormat="true" ht="12.75" hidden="false" customHeight="false" outlineLevel="2" collapsed="false">
      <c r="A96" s="151"/>
      <c r="B96" s="88"/>
      <c r="C96" s="346"/>
      <c r="D96" s="153"/>
      <c r="E96" s="82" t="s">
        <v>52</v>
      </c>
      <c r="F96" s="90" t="n">
        <f aca="false">$C98</f>
        <v>60</v>
      </c>
      <c r="G96" s="90" t="n">
        <f aca="false">$C98</f>
        <v>60</v>
      </c>
      <c r="H96" s="155"/>
      <c r="I96" s="156"/>
      <c r="J96" s="157"/>
      <c r="K96" s="154"/>
      <c r="L96" s="90" t="n">
        <f aca="false">$C98</f>
        <v>60</v>
      </c>
      <c r="M96" s="155"/>
      <c r="N96" s="88"/>
      <c r="O96" s="222"/>
      <c r="P96" s="90" t="n">
        <f aca="false">$D98</f>
        <v>60</v>
      </c>
      <c r="Q96" s="99" t="n">
        <f aca="false">$D98</f>
        <v>60</v>
      </c>
      <c r="R96" s="90"/>
      <c r="S96" s="222"/>
      <c r="T96" s="154"/>
    </row>
    <row r="97" s="234" customFormat="true" ht="12.75" hidden="false" customHeight="false" outlineLevel="3" collapsed="false">
      <c r="A97" s="223"/>
      <c r="B97" s="224"/>
      <c r="C97" s="225" t="s">
        <v>213</v>
      </c>
      <c r="D97" s="225" t="s">
        <v>214</v>
      </c>
      <c r="E97" s="181" t="s">
        <v>73</v>
      </c>
      <c r="F97" s="226" t="s">
        <v>215</v>
      </c>
      <c r="G97" s="226" t="s">
        <v>216</v>
      </c>
      <c r="H97" s="227" t="s">
        <v>43</v>
      </c>
      <c r="I97" s="228"/>
      <c r="J97" s="347"/>
      <c r="K97" s="230"/>
      <c r="L97" s="348" t="s">
        <v>217</v>
      </c>
      <c r="M97" s="227"/>
      <c r="N97" s="349"/>
      <c r="O97" s="350"/>
      <c r="P97" s="230" t="s">
        <v>218</v>
      </c>
      <c r="Q97" s="228" t="s">
        <v>219</v>
      </c>
      <c r="R97" s="230"/>
      <c r="S97" s="351"/>
      <c r="T97" s="352"/>
    </row>
    <row r="98" s="116" customFormat="true" ht="12.75" hidden="false" customHeight="false" outlineLevel="3" collapsed="false">
      <c r="A98" s="178"/>
      <c r="B98" s="179"/>
      <c r="C98" s="236" t="n">
        <f aca="false">C106+C115+C142+C170+C198+C206</f>
        <v>60</v>
      </c>
      <c r="D98" s="236" t="n">
        <f aca="false">D106+D115+D142+D170+D198</f>
        <v>60</v>
      </c>
      <c r="E98" s="181" t="s">
        <v>83</v>
      </c>
      <c r="F98" s="353" t="n">
        <f aca="false">F106+F115+F142+F170+F198+F206</f>
        <v>60</v>
      </c>
      <c r="G98" s="353" t="n">
        <f aca="false">G106+G115+G142+G170+G198+G206</f>
        <v>60</v>
      </c>
      <c r="H98" s="187" t="s">
        <v>43</v>
      </c>
      <c r="I98" s="180"/>
      <c r="J98" s="354"/>
      <c r="K98" s="182"/>
      <c r="L98" s="353" t="n">
        <f aca="false">L106+L115+L142+L170+L198+L206</f>
        <v>60</v>
      </c>
      <c r="M98" s="187"/>
      <c r="N98" s="184"/>
      <c r="O98" s="355"/>
      <c r="P98" s="353" t="n">
        <f aca="false">P106+P115+P142+P170+P198</f>
        <v>2388775</v>
      </c>
      <c r="Q98" s="356" t="n">
        <f aca="false">Q106+Q115+Q142+Q170+Q198</f>
        <v>58</v>
      </c>
      <c r="R98" s="353"/>
      <c r="S98" s="357"/>
      <c r="T98" s="358"/>
    </row>
    <row r="99" s="203" customFormat="true" ht="6.75" hidden="false" customHeight="true" outlineLevel="2" collapsed="false">
      <c r="A99" s="189"/>
      <c r="B99" s="190"/>
      <c r="C99" s="190"/>
      <c r="D99" s="191"/>
      <c r="E99" s="104"/>
      <c r="F99" s="192"/>
      <c r="G99" s="192"/>
      <c r="H99" s="193"/>
      <c r="I99" s="193"/>
      <c r="J99" s="194"/>
      <c r="K99" s="192"/>
      <c r="L99" s="195"/>
      <c r="M99" s="196"/>
      <c r="N99" s="197"/>
      <c r="O99" s="198"/>
      <c r="P99" s="192"/>
      <c r="Q99" s="199"/>
      <c r="R99" s="192"/>
      <c r="S99" s="359"/>
      <c r="T99" s="360"/>
    </row>
    <row r="100" s="218" customFormat="true" ht="6.75" hidden="false" customHeight="true" outlineLevel="1" collapsed="false">
      <c r="A100" s="204"/>
      <c r="B100" s="205"/>
      <c r="C100" s="206"/>
      <c r="D100" s="206"/>
      <c r="E100" s="104"/>
      <c r="F100" s="207"/>
      <c r="G100" s="207"/>
      <c r="H100" s="208"/>
      <c r="I100" s="208"/>
      <c r="J100" s="209"/>
      <c r="K100" s="207"/>
      <c r="L100" s="210"/>
      <c r="M100" s="211"/>
      <c r="N100" s="212"/>
      <c r="O100" s="213"/>
      <c r="P100" s="207"/>
      <c r="Q100" s="214"/>
      <c r="R100" s="207"/>
      <c r="S100" s="361"/>
      <c r="T100" s="362"/>
    </row>
    <row r="101" s="78" customFormat="true" ht="12.75" hidden="false" customHeight="false" outlineLevel="2" collapsed="false">
      <c r="A101" s="65"/>
      <c r="B101" s="219" t="s">
        <v>220</v>
      </c>
      <c r="C101" s="67"/>
      <c r="D101" s="67"/>
      <c r="E101" s="68" t="s">
        <v>67</v>
      </c>
      <c r="F101" s="69"/>
      <c r="G101" s="69"/>
      <c r="H101" s="70" t="s">
        <v>43</v>
      </c>
      <c r="I101" s="71"/>
      <c r="J101" s="72"/>
      <c r="K101" s="69"/>
      <c r="L101" s="73"/>
      <c r="M101" s="70"/>
      <c r="N101" s="74"/>
      <c r="O101" s="220"/>
      <c r="P101" s="69" t="s">
        <v>221</v>
      </c>
      <c r="Q101" s="71" t="s">
        <v>222</v>
      </c>
      <c r="R101" s="69"/>
      <c r="S101" s="343"/>
      <c r="T101" s="344"/>
    </row>
    <row r="102" s="161" customFormat="true" ht="12.75" hidden="false" customHeight="false" outlineLevel="2" collapsed="false">
      <c r="A102" s="151"/>
      <c r="B102" s="221"/>
      <c r="C102" s="345"/>
      <c r="D102" s="153"/>
      <c r="E102" s="82" t="s">
        <v>71</v>
      </c>
      <c r="F102" s="154"/>
      <c r="G102" s="154"/>
      <c r="H102" s="155" t="s">
        <v>43</v>
      </c>
      <c r="I102" s="156"/>
      <c r="J102" s="157"/>
      <c r="K102" s="154"/>
      <c r="L102" s="222"/>
      <c r="M102" s="155"/>
      <c r="N102" s="88"/>
      <c r="O102" s="222"/>
      <c r="P102" s="90" t="n">
        <f aca="false">IF(P104&gt;0,P103/P104,0)</f>
        <v>13153</v>
      </c>
      <c r="Q102" s="91" t="n">
        <f aca="false">IF(Q104&gt;0,Q103/Q104,0)</f>
        <v>1</v>
      </c>
      <c r="R102" s="83"/>
      <c r="S102" s="222"/>
      <c r="T102" s="154"/>
    </row>
    <row r="103" s="161" customFormat="true" ht="12.75" hidden="false" customHeight="false" outlineLevel="2" collapsed="false">
      <c r="A103" s="151"/>
      <c r="B103" s="88"/>
      <c r="C103" s="346"/>
      <c r="D103" s="153"/>
      <c r="E103" s="82" t="s">
        <v>51</v>
      </c>
      <c r="F103" s="154"/>
      <c r="G103" s="154"/>
      <c r="H103" s="155"/>
      <c r="I103" s="156"/>
      <c r="J103" s="157"/>
      <c r="K103" s="154"/>
      <c r="L103" s="154"/>
      <c r="M103" s="155"/>
      <c r="N103" s="88"/>
      <c r="O103" s="222"/>
      <c r="P103" s="90" t="n">
        <f aca="false">P106</f>
        <v>13153</v>
      </c>
      <c r="Q103" s="99" t="n">
        <f aca="false">Q106</f>
        <v>1</v>
      </c>
      <c r="R103" s="90"/>
      <c r="S103" s="222"/>
      <c r="T103" s="154"/>
    </row>
    <row r="104" s="161" customFormat="true" ht="12.75" hidden="false" customHeight="false" outlineLevel="2" collapsed="false">
      <c r="A104" s="151"/>
      <c r="B104" s="88"/>
      <c r="C104" s="346"/>
      <c r="D104" s="153"/>
      <c r="E104" s="82" t="s">
        <v>52</v>
      </c>
      <c r="F104" s="154"/>
      <c r="G104" s="154"/>
      <c r="H104" s="155"/>
      <c r="I104" s="156"/>
      <c r="J104" s="157"/>
      <c r="K104" s="154"/>
      <c r="L104" s="154"/>
      <c r="M104" s="155"/>
      <c r="N104" s="88"/>
      <c r="O104" s="222"/>
      <c r="P104" s="90" t="n">
        <f aca="false">$D106</f>
        <v>1</v>
      </c>
      <c r="Q104" s="99" t="n">
        <f aca="false">$D106</f>
        <v>1</v>
      </c>
      <c r="R104" s="90"/>
      <c r="S104" s="222"/>
      <c r="T104" s="154"/>
    </row>
    <row r="105" s="234" customFormat="true" ht="12.75" hidden="false" customHeight="false" outlineLevel="3" collapsed="false">
      <c r="A105" s="223"/>
      <c r="B105" s="224"/>
      <c r="C105" s="225" t="s">
        <v>223</v>
      </c>
      <c r="D105" s="225" t="s">
        <v>224</v>
      </c>
      <c r="E105" s="181" t="s">
        <v>73</v>
      </c>
      <c r="F105" s="226" t="s">
        <v>225</v>
      </c>
      <c r="G105" s="226" t="s">
        <v>226</v>
      </c>
      <c r="H105" s="227" t="s">
        <v>43</v>
      </c>
      <c r="I105" s="228"/>
      <c r="J105" s="347"/>
      <c r="K105" s="230"/>
      <c r="L105" s="348" t="s">
        <v>227</v>
      </c>
      <c r="M105" s="227"/>
      <c r="N105" s="349"/>
      <c r="O105" s="350"/>
      <c r="P105" s="230" t="s">
        <v>228</v>
      </c>
      <c r="Q105" s="228" t="s">
        <v>229</v>
      </c>
      <c r="R105" s="230"/>
      <c r="S105" s="351"/>
      <c r="T105" s="352"/>
    </row>
    <row r="106" s="116" customFormat="true" ht="12.75" hidden="false" customHeight="false" outlineLevel="3" collapsed="false">
      <c r="A106" s="178"/>
      <c r="B106" s="235"/>
      <c r="C106" s="236" t="n">
        <f aca="false">SUM(C107:C109)</f>
        <v>1</v>
      </c>
      <c r="D106" s="236" t="n">
        <f aca="false">SUM(D107:D109)</f>
        <v>1</v>
      </c>
      <c r="E106" s="181" t="s">
        <v>83</v>
      </c>
      <c r="F106" s="182" t="n">
        <f aca="false">SUM(F107:F109)</f>
        <v>1</v>
      </c>
      <c r="G106" s="182" t="n">
        <f aca="false">SUM(G107:G109)</f>
        <v>1</v>
      </c>
      <c r="H106" s="187" t="s">
        <v>43</v>
      </c>
      <c r="I106" s="180"/>
      <c r="J106" s="354"/>
      <c r="K106" s="182"/>
      <c r="L106" s="186" t="n">
        <f aca="false">SUM(L107:L109)</f>
        <v>1</v>
      </c>
      <c r="M106" s="187"/>
      <c r="N106" s="184"/>
      <c r="O106" s="355"/>
      <c r="P106" s="182" t="n">
        <f aca="false">SUM(P107:P109)</f>
        <v>13153</v>
      </c>
      <c r="Q106" s="180" t="n">
        <f aca="false">SUM(Q107:Q109)</f>
        <v>1</v>
      </c>
      <c r="R106" s="182"/>
      <c r="S106" s="357"/>
      <c r="T106" s="358"/>
    </row>
    <row r="107" s="203" customFormat="true" ht="8.25" hidden="false" customHeight="true" outlineLevel="2" collapsed="false">
      <c r="A107" s="189"/>
      <c r="B107" s="190"/>
      <c r="C107" s="190"/>
      <c r="D107" s="191"/>
      <c r="E107" s="104"/>
      <c r="F107" s="192"/>
      <c r="G107" s="192"/>
      <c r="H107" s="193"/>
      <c r="I107" s="193"/>
      <c r="J107" s="194"/>
      <c r="K107" s="192"/>
      <c r="L107" s="195"/>
      <c r="M107" s="196"/>
      <c r="N107" s="197"/>
      <c r="O107" s="198"/>
      <c r="P107" s="192"/>
      <c r="Q107" s="199"/>
      <c r="R107" s="192"/>
      <c r="S107" s="359"/>
      <c r="T107" s="360"/>
    </row>
    <row r="108" s="375" customFormat="true" ht="12.75" hidden="false" customHeight="false" outlineLevel="1" collapsed="false">
      <c r="A108" s="363" t="s">
        <v>99</v>
      </c>
      <c r="B108" s="364" t="s">
        <v>230</v>
      </c>
      <c r="C108" s="365" t="n">
        <v>1</v>
      </c>
      <c r="D108" s="365" t="n">
        <v>1</v>
      </c>
      <c r="E108" s="242" t="s">
        <v>43</v>
      </c>
      <c r="F108" s="243" t="n">
        <v>1</v>
      </c>
      <c r="G108" s="243" t="n">
        <v>1</v>
      </c>
      <c r="H108" s="366"/>
      <c r="I108" s="367"/>
      <c r="J108" s="368"/>
      <c r="K108" s="369"/>
      <c r="L108" s="247" t="n">
        <v>1</v>
      </c>
      <c r="M108" s="370"/>
      <c r="N108" s="251"/>
      <c r="O108" s="371"/>
      <c r="P108" s="372" t="n">
        <v>13153</v>
      </c>
      <c r="Q108" s="247" t="n">
        <v>1</v>
      </c>
      <c r="R108" s="372" t="s">
        <v>231</v>
      </c>
      <c r="S108" s="373" t="s">
        <v>232</v>
      </c>
      <c r="T108" s="374" t="s">
        <v>233</v>
      </c>
    </row>
    <row r="109" s="116" customFormat="true" ht="5.25" hidden="false" customHeight="true" outlineLevel="1" collapsed="false">
      <c r="A109" s="101"/>
      <c r="B109" s="102"/>
      <c r="C109" s="376"/>
      <c r="D109" s="376"/>
      <c r="E109" s="104"/>
      <c r="F109" s="106"/>
      <c r="G109" s="106"/>
      <c r="H109" s="147"/>
      <c r="I109" s="147"/>
      <c r="J109" s="108"/>
      <c r="K109" s="106"/>
      <c r="L109" s="149"/>
      <c r="M109" s="110"/>
      <c r="N109" s="111"/>
      <c r="O109" s="149"/>
      <c r="P109" s="106"/>
      <c r="Q109" s="113"/>
      <c r="R109" s="106"/>
      <c r="S109" s="341"/>
      <c r="T109" s="342"/>
    </row>
    <row r="110" s="78" customFormat="true" ht="12.75" hidden="false" customHeight="false" outlineLevel="2" collapsed="false">
      <c r="A110" s="65"/>
      <c r="B110" s="219" t="s">
        <v>234</v>
      </c>
      <c r="C110" s="377"/>
      <c r="D110" s="377"/>
      <c r="E110" s="68" t="s">
        <v>67</v>
      </c>
      <c r="F110" s="69"/>
      <c r="G110" s="69"/>
      <c r="H110" s="70" t="s">
        <v>43</v>
      </c>
      <c r="I110" s="71"/>
      <c r="J110" s="72"/>
      <c r="K110" s="69"/>
      <c r="L110" s="73"/>
      <c r="M110" s="70"/>
      <c r="N110" s="74"/>
      <c r="O110" s="73"/>
      <c r="P110" s="69" t="s">
        <v>235</v>
      </c>
      <c r="Q110" s="71" t="s">
        <v>236</v>
      </c>
      <c r="R110" s="69"/>
      <c r="S110" s="343"/>
      <c r="T110" s="344"/>
    </row>
    <row r="111" s="161" customFormat="true" ht="12.75" hidden="false" customHeight="false" outlineLevel="2" collapsed="false">
      <c r="A111" s="151"/>
      <c r="B111" s="221"/>
      <c r="C111" s="378"/>
      <c r="D111" s="378"/>
      <c r="E111" s="82" t="s">
        <v>71</v>
      </c>
      <c r="F111" s="154"/>
      <c r="G111" s="154"/>
      <c r="H111" s="155" t="s">
        <v>43</v>
      </c>
      <c r="I111" s="156"/>
      <c r="J111" s="157"/>
      <c r="K111" s="154"/>
      <c r="L111" s="222"/>
      <c r="M111" s="155"/>
      <c r="N111" s="88"/>
      <c r="O111" s="222"/>
      <c r="P111" s="90" t="n">
        <f aca="false">IF(P113&gt;0,P112/P113,0)</f>
        <v>4474.47368421053</v>
      </c>
      <c r="Q111" s="91" t="n">
        <f aca="false">IF(Q113&gt;0,Q112/Q113,0)</f>
        <v>1</v>
      </c>
      <c r="R111" s="83"/>
      <c r="S111" s="222"/>
      <c r="T111" s="154"/>
    </row>
    <row r="112" s="161" customFormat="true" ht="12.75" hidden="false" customHeight="false" outlineLevel="2" collapsed="false">
      <c r="A112" s="151"/>
      <c r="B112" s="221"/>
      <c r="C112" s="378"/>
      <c r="D112" s="378"/>
      <c r="E112" s="82" t="s">
        <v>51</v>
      </c>
      <c r="F112" s="154"/>
      <c r="G112" s="154"/>
      <c r="H112" s="155"/>
      <c r="I112" s="156"/>
      <c r="J112" s="157"/>
      <c r="K112" s="154"/>
      <c r="L112" s="222"/>
      <c r="M112" s="155"/>
      <c r="N112" s="88"/>
      <c r="O112" s="222"/>
      <c r="P112" s="90" t="n">
        <f aca="false">P115</f>
        <v>85015</v>
      </c>
      <c r="Q112" s="99" t="n">
        <f aca="false">Q115</f>
        <v>19</v>
      </c>
      <c r="R112" s="90"/>
      <c r="S112" s="222"/>
      <c r="T112" s="154"/>
    </row>
    <row r="113" s="161" customFormat="true" ht="12.75" hidden="false" customHeight="false" outlineLevel="2" collapsed="false">
      <c r="A113" s="151"/>
      <c r="B113" s="221"/>
      <c r="C113" s="378"/>
      <c r="D113" s="378"/>
      <c r="E113" s="82" t="s">
        <v>52</v>
      </c>
      <c r="F113" s="154"/>
      <c r="G113" s="154"/>
      <c r="H113" s="155"/>
      <c r="I113" s="156"/>
      <c r="J113" s="157"/>
      <c r="K113" s="154"/>
      <c r="L113" s="222"/>
      <c r="M113" s="155"/>
      <c r="N113" s="88"/>
      <c r="O113" s="222"/>
      <c r="P113" s="90" t="n">
        <f aca="false">$D115</f>
        <v>19</v>
      </c>
      <c r="Q113" s="99" t="n">
        <f aca="false">$D115</f>
        <v>19</v>
      </c>
      <c r="R113" s="90"/>
      <c r="S113" s="222"/>
      <c r="T113" s="154"/>
    </row>
    <row r="114" s="234" customFormat="true" ht="12.75" hidden="false" customHeight="false" outlineLevel="3" collapsed="false">
      <c r="A114" s="223"/>
      <c r="B114" s="224"/>
      <c r="C114" s="379" t="s">
        <v>237</v>
      </c>
      <c r="D114" s="379" t="s">
        <v>237</v>
      </c>
      <c r="E114" s="278" t="s">
        <v>73</v>
      </c>
      <c r="F114" s="226" t="s">
        <v>238</v>
      </c>
      <c r="G114" s="226" t="s">
        <v>239</v>
      </c>
      <c r="H114" s="227" t="s">
        <v>43</v>
      </c>
      <c r="I114" s="228"/>
      <c r="J114" s="347"/>
      <c r="K114" s="230"/>
      <c r="L114" s="348" t="s">
        <v>240</v>
      </c>
      <c r="M114" s="227"/>
      <c r="N114" s="349"/>
      <c r="O114" s="380"/>
      <c r="P114" s="230" t="s">
        <v>241</v>
      </c>
      <c r="Q114" s="228" t="s">
        <v>242</v>
      </c>
      <c r="R114" s="230"/>
      <c r="S114" s="351"/>
      <c r="T114" s="352"/>
    </row>
    <row r="115" s="116" customFormat="true" ht="12.75" hidden="false" customHeight="false" outlineLevel="3" collapsed="false">
      <c r="A115" s="178"/>
      <c r="B115" s="235"/>
      <c r="C115" s="288" t="n">
        <f aca="false">SUM(C116:C136)</f>
        <v>19</v>
      </c>
      <c r="D115" s="288" t="n">
        <f aca="false">SUM(D116:D136)</f>
        <v>19</v>
      </c>
      <c r="E115" s="278" t="s">
        <v>83</v>
      </c>
      <c r="F115" s="182" t="n">
        <f aca="false">SUM(F116:F136)</f>
        <v>19</v>
      </c>
      <c r="G115" s="182" t="n">
        <f aca="false">SUM(G116:G136)</f>
        <v>19</v>
      </c>
      <c r="H115" s="187" t="s">
        <v>43</v>
      </c>
      <c r="I115" s="180"/>
      <c r="J115" s="354"/>
      <c r="K115" s="182"/>
      <c r="L115" s="186" t="n">
        <f aca="false">SUM(L116:L136)</f>
        <v>19</v>
      </c>
      <c r="M115" s="187"/>
      <c r="N115" s="184"/>
      <c r="O115" s="186"/>
      <c r="P115" s="182" t="n">
        <f aca="false">SUM(P116:P136)</f>
        <v>85015</v>
      </c>
      <c r="Q115" s="180" t="n">
        <f aca="false">SUM(Q116:Q136)</f>
        <v>19</v>
      </c>
      <c r="R115" s="182"/>
      <c r="S115" s="357"/>
      <c r="T115" s="358"/>
    </row>
    <row r="116" s="203" customFormat="true" ht="6.75" hidden="false" customHeight="true" outlineLevel="2" collapsed="false">
      <c r="A116" s="292"/>
      <c r="B116" s="293"/>
      <c r="C116" s="381"/>
      <c r="D116" s="381"/>
      <c r="E116" s="52"/>
      <c r="F116" s="382"/>
      <c r="G116" s="382"/>
      <c r="H116" s="383"/>
      <c r="I116" s="383"/>
      <c r="J116" s="384"/>
      <c r="K116" s="385"/>
      <c r="L116" s="386"/>
      <c r="M116" s="387"/>
      <c r="N116" s="388"/>
      <c r="O116" s="386"/>
      <c r="P116" s="382"/>
      <c r="Q116" s="389"/>
      <c r="R116" s="382"/>
      <c r="S116" s="359"/>
      <c r="T116" s="360"/>
    </row>
    <row r="117" customFormat="false" ht="12.75" hidden="false" customHeight="false" outlineLevel="1" collapsed="false">
      <c r="A117" s="363" t="s">
        <v>99</v>
      </c>
      <c r="B117" s="390" t="s">
        <v>243</v>
      </c>
      <c r="C117" s="365" t="n">
        <v>1</v>
      </c>
      <c r="D117" s="365" t="n">
        <v>1</v>
      </c>
      <c r="E117" s="39" t="s">
        <v>43</v>
      </c>
      <c r="F117" s="243" t="n">
        <v>1</v>
      </c>
      <c r="G117" s="243" t="n">
        <v>1</v>
      </c>
      <c r="H117" s="391"/>
      <c r="I117" s="392"/>
      <c r="J117" s="393"/>
      <c r="K117" s="394"/>
      <c r="L117" s="247" t="n">
        <v>1</v>
      </c>
      <c r="M117" s="395"/>
      <c r="N117" s="396"/>
      <c r="O117" s="397"/>
      <c r="P117" s="372" t="n">
        <v>3997</v>
      </c>
      <c r="Q117" s="247" t="n">
        <v>1</v>
      </c>
      <c r="R117" s="398" t="s">
        <v>244</v>
      </c>
      <c r="S117" s="399" t="s">
        <v>245</v>
      </c>
      <c r="T117" s="400" t="s">
        <v>246</v>
      </c>
    </row>
    <row r="118" customFormat="false" ht="12.75" hidden="false" customHeight="false" outlineLevel="1" collapsed="false">
      <c r="A118" s="363" t="s">
        <v>99</v>
      </c>
      <c r="B118" s="390" t="s">
        <v>243</v>
      </c>
      <c r="C118" s="365" t="n">
        <v>1</v>
      </c>
      <c r="D118" s="365" t="n">
        <v>1</v>
      </c>
      <c r="E118" s="39" t="s">
        <v>43</v>
      </c>
      <c r="F118" s="243" t="n">
        <v>1</v>
      </c>
      <c r="G118" s="243" t="n">
        <v>1</v>
      </c>
      <c r="H118" s="391"/>
      <c r="I118" s="392"/>
      <c r="J118" s="393"/>
      <c r="K118" s="394"/>
      <c r="L118" s="247" t="n">
        <v>1</v>
      </c>
      <c r="M118" s="395"/>
      <c r="N118" s="396"/>
      <c r="O118" s="397"/>
      <c r="P118" s="372" t="n">
        <v>4961</v>
      </c>
      <c r="Q118" s="247" t="n">
        <v>1</v>
      </c>
      <c r="R118" s="398" t="s">
        <v>247</v>
      </c>
      <c r="S118" s="399" t="s">
        <v>248</v>
      </c>
      <c r="T118" s="400" t="s">
        <v>249</v>
      </c>
    </row>
    <row r="119" customFormat="false" ht="12.75" hidden="false" customHeight="false" outlineLevel="1" collapsed="false">
      <c r="A119" s="363" t="s">
        <v>99</v>
      </c>
      <c r="B119" s="390" t="s">
        <v>243</v>
      </c>
      <c r="C119" s="365" t="n">
        <v>1</v>
      </c>
      <c r="D119" s="365" t="n">
        <v>1</v>
      </c>
      <c r="E119" s="39" t="s">
        <v>43</v>
      </c>
      <c r="F119" s="243" t="n">
        <v>1</v>
      </c>
      <c r="G119" s="243" t="n">
        <v>1</v>
      </c>
      <c r="H119" s="391"/>
      <c r="I119" s="392"/>
      <c r="J119" s="393"/>
      <c r="K119" s="394"/>
      <c r="L119" s="247" t="n">
        <v>1</v>
      </c>
      <c r="M119" s="395"/>
      <c r="N119" s="396"/>
      <c r="O119" s="397"/>
      <c r="P119" s="372" t="n">
        <v>3758</v>
      </c>
      <c r="Q119" s="247" t="n">
        <v>1</v>
      </c>
      <c r="R119" s="398" t="s">
        <v>250</v>
      </c>
      <c r="S119" s="399" t="s">
        <v>251</v>
      </c>
      <c r="T119" s="400" t="s">
        <v>252</v>
      </c>
    </row>
    <row r="120" customFormat="false" ht="12.75" hidden="false" customHeight="false" outlineLevel="1" collapsed="false">
      <c r="A120" s="363" t="s">
        <v>99</v>
      </c>
      <c r="B120" s="390" t="s">
        <v>243</v>
      </c>
      <c r="C120" s="365" t="n">
        <v>1</v>
      </c>
      <c r="D120" s="365" t="n">
        <v>1</v>
      </c>
      <c r="E120" s="39" t="s">
        <v>43</v>
      </c>
      <c r="F120" s="243" t="n">
        <v>1</v>
      </c>
      <c r="G120" s="243" t="n">
        <v>1</v>
      </c>
      <c r="H120" s="391"/>
      <c r="I120" s="392"/>
      <c r="J120" s="393"/>
      <c r="K120" s="394"/>
      <c r="L120" s="247" t="n">
        <v>1</v>
      </c>
      <c r="M120" s="395"/>
      <c r="N120" s="396"/>
      <c r="O120" s="397"/>
      <c r="P120" s="372" t="n">
        <v>17411</v>
      </c>
      <c r="Q120" s="247" t="n">
        <v>1</v>
      </c>
      <c r="R120" s="398" t="s">
        <v>253</v>
      </c>
      <c r="S120" s="399" t="s">
        <v>254</v>
      </c>
      <c r="T120" s="400" t="s">
        <v>255</v>
      </c>
    </row>
    <row r="121" customFormat="false" ht="12.75" hidden="false" customHeight="false" outlineLevel="1" collapsed="false">
      <c r="A121" s="363" t="s">
        <v>99</v>
      </c>
      <c r="B121" s="390" t="s">
        <v>243</v>
      </c>
      <c r="C121" s="365" t="n">
        <v>1</v>
      </c>
      <c r="D121" s="365" t="n">
        <v>1</v>
      </c>
      <c r="E121" s="39" t="s">
        <v>43</v>
      </c>
      <c r="F121" s="243" t="n">
        <v>1</v>
      </c>
      <c r="G121" s="243" t="n">
        <v>1</v>
      </c>
      <c r="H121" s="391"/>
      <c r="I121" s="392"/>
      <c r="J121" s="393"/>
      <c r="K121" s="394"/>
      <c r="L121" s="247" t="n">
        <v>1</v>
      </c>
      <c r="M121" s="395"/>
      <c r="N121" s="396"/>
      <c r="O121" s="397"/>
      <c r="P121" s="372" t="n">
        <v>3294</v>
      </c>
      <c r="Q121" s="247" t="n">
        <v>1</v>
      </c>
      <c r="R121" s="398" t="s">
        <v>256</v>
      </c>
      <c r="S121" s="399" t="s">
        <v>257</v>
      </c>
      <c r="T121" s="400" t="s">
        <v>258</v>
      </c>
    </row>
    <row r="122" customFormat="false" ht="12.75" hidden="false" customHeight="false" outlineLevel="1" collapsed="false">
      <c r="A122" s="363" t="s">
        <v>99</v>
      </c>
      <c r="B122" s="390" t="s">
        <v>243</v>
      </c>
      <c r="C122" s="365" t="n">
        <v>1</v>
      </c>
      <c r="D122" s="365" t="n">
        <v>1</v>
      </c>
      <c r="E122" s="39" t="s">
        <v>43</v>
      </c>
      <c r="F122" s="243" t="n">
        <v>1</v>
      </c>
      <c r="G122" s="243" t="n">
        <v>1</v>
      </c>
      <c r="H122" s="391"/>
      <c r="I122" s="392"/>
      <c r="J122" s="393"/>
      <c r="K122" s="394"/>
      <c r="L122" s="247" t="n">
        <v>1</v>
      </c>
      <c r="M122" s="395"/>
      <c r="N122" s="396"/>
      <c r="O122" s="397"/>
      <c r="P122" s="372" t="n">
        <v>3597</v>
      </c>
      <c r="Q122" s="247" t="n">
        <v>1</v>
      </c>
      <c r="R122" s="398" t="s">
        <v>259</v>
      </c>
      <c r="S122" s="399" t="s">
        <v>260</v>
      </c>
      <c r="T122" s="400" t="s">
        <v>258</v>
      </c>
    </row>
    <row r="123" customFormat="false" ht="12.75" hidden="false" customHeight="false" outlineLevel="1" collapsed="false">
      <c r="A123" s="363" t="s">
        <v>99</v>
      </c>
      <c r="B123" s="390" t="s">
        <v>243</v>
      </c>
      <c r="C123" s="365" t="n">
        <v>1</v>
      </c>
      <c r="D123" s="365" t="n">
        <v>1</v>
      </c>
      <c r="E123" s="39" t="s">
        <v>43</v>
      </c>
      <c r="F123" s="243" t="n">
        <v>1</v>
      </c>
      <c r="G123" s="243" t="n">
        <v>1</v>
      </c>
      <c r="H123" s="391"/>
      <c r="I123" s="392"/>
      <c r="J123" s="393"/>
      <c r="K123" s="394"/>
      <c r="L123" s="247" t="n">
        <v>1</v>
      </c>
      <c r="M123" s="395"/>
      <c r="N123" s="396"/>
      <c r="O123" s="397"/>
      <c r="P123" s="372" t="n">
        <v>3337</v>
      </c>
      <c r="Q123" s="247" t="n">
        <v>1</v>
      </c>
      <c r="R123" s="398" t="s">
        <v>261</v>
      </c>
      <c r="S123" s="399" t="s">
        <v>262</v>
      </c>
      <c r="T123" s="400" t="s">
        <v>258</v>
      </c>
    </row>
    <row r="124" customFormat="false" ht="12.75" hidden="false" customHeight="false" outlineLevel="1" collapsed="false">
      <c r="A124" s="363" t="s">
        <v>99</v>
      </c>
      <c r="B124" s="390" t="s">
        <v>243</v>
      </c>
      <c r="C124" s="365" t="n">
        <v>1</v>
      </c>
      <c r="D124" s="365" t="n">
        <v>1</v>
      </c>
      <c r="E124" s="39" t="s">
        <v>43</v>
      </c>
      <c r="F124" s="243" t="n">
        <v>1</v>
      </c>
      <c r="G124" s="243" t="n">
        <v>1</v>
      </c>
      <c r="H124" s="391"/>
      <c r="I124" s="392"/>
      <c r="J124" s="393"/>
      <c r="K124" s="394"/>
      <c r="L124" s="247" t="n">
        <v>1</v>
      </c>
      <c r="M124" s="395"/>
      <c r="N124" s="396"/>
      <c r="O124" s="397"/>
      <c r="P124" s="372" t="n">
        <v>3521</v>
      </c>
      <c r="Q124" s="247" t="n">
        <v>1</v>
      </c>
      <c r="R124" s="398" t="s">
        <v>263</v>
      </c>
      <c r="S124" s="399" t="s">
        <v>264</v>
      </c>
      <c r="T124" s="400" t="s">
        <v>258</v>
      </c>
    </row>
    <row r="125" customFormat="false" ht="12.75" hidden="false" customHeight="false" outlineLevel="1" collapsed="false">
      <c r="A125" s="363" t="s">
        <v>99</v>
      </c>
      <c r="B125" s="390" t="s">
        <v>243</v>
      </c>
      <c r="C125" s="365" t="n">
        <v>1</v>
      </c>
      <c r="D125" s="365" t="n">
        <v>1</v>
      </c>
      <c r="E125" s="39" t="s">
        <v>43</v>
      </c>
      <c r="F125" s="243" t="n">
        <v>1</v>
      </c>
      <c r="G125" s="243" t="n">
        <v>1</v>
      </c>
      <c r="H125" s="391"/>
      <c r="I125" s="392"/>
      <c r="J125" s="393"/>
      <c r="K125" s="394"/>
      <c r="L125" s="247" t="n">
        <v>1</v>
      </c>
      <c r="M125" s="395"/>
      <c r="N125" s="396"/>
      <c r="O125" s="397"/>
      <c r="P125" s="372" t="n">
        <v>3634</v>
      </c>
      <c r="Q125" s="247" t="n">
        <v>1</v>
      </c>
      <c r="R125" s="398" t="s">
        <v>265</v>
      </c>
      <c r="S125" s="399" t="s">
        <v>266</v>
      </c>
      <c r="T125" s="400" t="s">
        <v>267</v>
      </c>
    </row>
    <row r="126" customFormat="false" ht="12.75" hidden="false" customHeight="false" outlineLevel="1" collapsed="false">
      <c r="A126" s="363" t="s">
        <v>99</v>
      </c>
      <c r="B126" s="390" t="s">
        <v>243</v>
      </c>
      <c r="C126" s="365" t="n">
        <v>1</v>
      </c>
      <c r="D126" s="365" t="n">
        <v>1</v>
      </c>
      <c r="E126" s="39" t="s">
        <v>43</v>
      </c>
      <c r="F126" s="243" t="n">
        <v>1</v>
      </c>
      <c r="G126" s="243" t="n">
        <v>1</v>
      </c>
      <c r="H126" s="391"/>
      <c r="I126" s="392"/>
      <c r="J126" s="393"/>
      <c r="K126" s="394"/>
      <c r="L126" s="247" t="n">
        <v>1</v>
      </c>
      <c r="M126" s="395"/>
      <c r="N126" s="396"/>
      <c r="O126" s="397"/>
      <c r="P126" s="372" t="n">
        <v>1652</v>
      </c>
      <c r="Q126" s="247" t="n">
        <v>1</v>
      </c>
      <c r="R126" s="398" t="s">
        <v>268</v>
      </c>
      <c r="S126" s="399" t="s">
        <v>269</v>
      </c>
      <c r="T126" s="400" t="s">
        <v>270</v>
      </c>
    </row>
    <row r="127" customFormat="false" ht="12.75" hidden="false" customHeight="false" outlineLevel="1" collapsed="false">
      <c r="A127" s="363" t="s">
        <v>99</v>
      </c>
      <c r="B127" s="390" t="s">
        <v>243</v>
      </c>
      <c r="C127" s="365" t="n">
        <v>1</v>
      </c>
      <c r="D127" s="365" t="n">
        <v>1</v>
      </c>
      <c r="E127" s="39" t="s">
        <v>43</v>
      </c>
      <c r="F127" s="243" t="n">
        <v>1</v>
      </c>
      <c r="G127" s="243" t="n">
        <v>1</v>
      </c>
      <c r="H127" s="391"/>
      <c r="I127" s="392"/>
      <c r="J127" s="393"/>
      <c r="K127" s="394"/>
      <c r="L127" s="247" t="n">
        <v>1</v>
      </c>
      <c r="M127" s="395"/>
      <c r="N127" s="396"/>
      <c r="O127" s="397"/>
      <c r="P127" s="372" t="n">
        <v>2841</v>
      </c>
      <c r="Q127" s="247" t="n">
        <v>1</v>
      </c>
      <c r="R127" s="398" t="s">
        <v>271</v>
      </c>
      <c r="S127" s="399" t="s">
        <v>272</v>
      </c>
      <c r="T127" s="400" t="s">
        <v>270</v>
      </c>
    </row>
    <row r="128" customFormat="false" ht="12.75" hidden="false" customHeight="false" outlineLevel="1" collapsed="false">
      <c r="A128" s="363" t="s">
        <v>99</v>
      </c>
      <c r="B128" s="390" t="s">
        <v>243</v>
      </c>
      <c r="C128" s="365" t="n">
        <v>1</v>
      </c>
      <c r="D128" s="365" t="n">
        <v>1</v>
      </c>
      <c r="E128" s="39" t="s">
        <v>43</v>
      </c>
      <c r="F128" s="243" t="n">
        <v>1</v>
      </c>
      <c r="G128" s="243" t="n">
        <v>1</v>
      </c>
      <c r="H128" s="391"/>
      <c r="I128" s="392"/>
      <c r="J128" s="393"/>
      <c r="K128" s="394"/>
      <c r="L128" s="247" t="n">
        <v>1</v>
      </c>
      <c r="M128" s="395"/>
      <c r="N128" s="396"/>
      <c r="O128" s="397"/>
      <c r="P128" s="372" t="n">
        <v>3466</v>
      </c>
      <c r="Q128" s="247" t="n">
        <v>1</v>
      </c>
      <c r="R128" s="398" t="s">
        <v>273</v>
      </c>
      <c r="S128" s="399" t="s">
        <v>274</v>
      </c>
      <c r="T128" s="400" t="s">
        <v>270</v>
      </c>
    </row>
    <row r="129" customFormat="false" ht="12.75" hidden="false" customHeight="false" outlineLevel="1" collapsed="false">
      <c r="A129" s="363" t="s">
        <v>99</v>
      </c>
      <c r="B129" s="390" t="s">
        <v>243</v>
      </c>
      <c r="C129" s="365" t="n">
        <v>1</v>
      </c>
      <c r="D129" s="365" t="n">
        <v>1</v>
      </c>
      <c r="E129" s="39" t="s">
        <v>43</v>
      </c>
      <c r="F129" s="243" t="n">
        <v>1</v>
      </c>
      <c r="G129" s="243" t="n">
        <v>1</v>
      </c>
      <c r="H129" s="391"/>
      <c r="I129" s="392"/>
      <c r="J129" s="393"/>
      <c r="K129" s="394"/>
      <c r="L129" s="247" t="n">
        <v>1</v>
      </c>
      <c r="M129" s="395"/>
      <c r="N129" s="396"/>
      <c r="O129" s="397"/>
      <c r="P129" s="372" t="n">
        <v>2629</v>
      </c>
      <c r="Q129" s="247" t="n">
        <v>1</v>
      </c>
      <c r="R129" s="398" t="s">
        <v>275</v>
      </c>
      <c r="S129" s="399" t="s">
        <v>276</v>
      </c>
      <c r="T129" s="400" t="s">
        <v>270</v>
      </c>
    </row>
    <row r="130" customFormat="false" ht="12.75" hidden="false" customHeight="false" outlineLevel="1" collapsed="false">
      <c r="A130" s="363" t="s">
        <v>99</v>
      </c>
      <c r="B130" s="390" t="s">
        <v>243</v>
      </c>
      <c r="C130" s="365" t="n">
        <v>1</v>
      </c>
      <c r="D130" s="365" t="n">
        <v>1</v>
      </c>
      <c r="E130" s="39" t="s">
        <v>43</v>
      </c>
      <c r="F130" s="243" t="n">
        <v>1</v>
      </c>
      <c r="G130" s="243" t="n">
        <v>1</v>
      </c>
      <c r="H130" s="391"/>
      <c r="I130" s="392"/>
      <c r="J130" s="393"/>
      <c r="K130" s="394"/>
      <c r="L130" s="247" t="n">
        <v>1</v>
      </c>
      <c r="M130" s="395"/>
      <c r="N130" s="396"/>
      <c r="O130" s="397"/>
      <c r="P130" s="372" t="n">
        <v>2812</v>
      </c>
      <c r="Q130" s="247" t="n">
        <v>1</v>
      </c>
      <c r="R130" s="398" t="s">
        <v>277</v>
      </c>
      <c r="S130" s="399" t="s">
        <v>278</v>
      </c>
      <c r="T130" s="400" t="s">
        <v>270</v>
      </c>
    </row>
    <row r="131" customFormat="false" ht="12.75" hidden="false" customHeight="false" outlineLevel="1" collapsed="false">
      <c r="A131" s="363" t="s">
        <v>99</v>
      </c>
      <c r="B131" s="390" t="s">
        <v>243</v>
      </c>
      <c r="C131" s="365" t="n">
        <v>1</v>
      </c>
      <c r="D131" s="365" t="n">
        <v>1</v>
      </c>
      <c r="E131" s="39" t="s">
        <v>43</v>
      </c>
      <c r="F131" s="243" t="n">
        <v>1</v>
      </c>
      <c r="G131" s="243" t="n">
        <v>1</v>
      </c>
      <c r="H131" s="391"/>
      <c r="I131" s="392"/>
      <c r="J131" s="393"/>
      <c r="K131" s="394"/>
      <c r="L131" s="247" t="n">
        <v>1</v>
      </c>
      <c r="M131" s="395"/>
      <c r="N131" s="396"/>
      <c r="O131" s="397"/>
      <c r="P131" s="372" t="n">
        <v>3054</v>
      </c>
      <c r="Q131" s="247" t="n">
        <v>1</v>
      </c>
      <c r="R131" s="398" t="s">
        <v>279</v>
      </c>
      <c r="S131" s="399" t="s">
        <v>280</v>
      </c>
      <c r="T131" s="400" t="s">
        <v>270</v>
      </c>
    </row>
    <row r="132" customFormat="false" ht="12.75" hidden="false" customHeight="false" outlineLevel="1" collapsed="false">
      <c r="A132" s="363" t="s">
        <v>99</v>
      </c>
      <c r="B132" s="390" t="s">
        <v>243</v>
      </c>
      <c r="C132" s="365" t="n">
        <v>1</v>
      </c>
      <c r="D132" s="365" t="n">
        <v>1</v>
      </c>
      <c r="E132" s="39" t="s">
        <v>43</v>
      </c>
      <c r="F132" s="243" t="n">
        <v>1</v>
      </c>
      <c r="G132" s="243" t="n">
        <v>1</v>
      </c>
      <c r="H132" s="391"/>
      <c r="I132" s="392"/>
      <c r="J132" s="393"/>
      <c r="K132" s="394"/>
      <c r="L132" s="247" t="n">
        <v>1</v>
      </c>
      <c r="M132" s="395"/>
      <c r="N132" s="396"/>
      <c r="O132" s="397"/>
      <c r="P132" s="372" t="n">
        <v>2921</v>
      </c>
      <c r="Q132" s="247" t="n">
        <v>1</v>
      </c>
      <c r="R132" s="398" t="s">
        <v>281</v>
      </c>
      <c r="S132" s="399" t="s">
        <v>282</v>
      </c>
      <c r="T132" s="400" t="s">
        <v>270</v>
      </c>
    </row>
    <row r="133" customFormat="false" ht="12.75" hidden="false" customHeight="false" outlineLevel="1" collapsed="false">
      <c r="A133" s="363" t="s">
        <v>99</v>
      </c>
      <c r="B133" s="390" t="s">
        <v>243</v>
      </c>
      <c r="C133" s="365" t="n">
        <v>1</v>
      </c>
      <c r="D133" s="365" t="n">
        <v>1</v>
      </c>
      <c r="E133" s="39" t="s">
        <v>43</v>
      </c>
      <c r="F133" s="243" t="n">
        <v>1</v>
      </c>
      <c r="G133" s="243" t="n">
        <v>1</v>
      </c>
      <c r="H133" s="391"/>
      <c r="I133" s="392"/>
      <c r="J133" s="393"/>
      <c r="K133" s="394"/>
      <c r="L133" s="247" t="n">
        <v>1</v>
      </c>
      <c r="M133" s="395"/>
      <c r="N133" s="396"/>
      <c r="O133" s="397"/>
      <c r="P133" s="372" t="n">
        <v>7330</v>
      </c>
      <c r="Q133" s="247" t="n">
        <v>1</v>
      </c>
      <c r="R133" s="398" t="s">
        <v>283</v>
      </c>
      <c r="S133" s="399" t="s">
        <v>284</v>
      </c>
      <c r="T133" s="400" t="s">
        <v>285</v>
      </c>
    </row>
    <row r="134" customFormat="false" ht="12.75" hidden="false" customHeight="false" outlineLevel="1" collapsed="false">
      <c r="A134" s="363" t="s">
        <v>99</v>
      </c>
      <c r="B134" s="390" t="s">
        <v>243</v>
      </c>
      <c r="C134" s="365" t="n">
        <v>1</v>
      </c>
      <c r="D134" s="365" t="n">
        <v>1</v>
      </c>
      <c r="E134" s="39" t="s">
        <v>43</v>
      </c>
      <c r="F134" s="243" t="n">
        <v>1</v>
      </c>
      <c r="G134" s="243" t="n">
        <v>1</v>
      </c>
      <c r="H134" s="391"/>
      <c r="I134" s="392"/>
      <c r="J134" s="393"/>
      <c r="K134" s="394"/>
      <c r="L134" s="247" t="n">
        <v>1</v>
      </c>
      <c r="M134" s="395"/>
      <c r="N134" s="396"/>
      <c r="O134" s="397"/>
      <c r="P134" s="372" t="n">
        <v>3436</v>
      </c>
      <c r="Q134" s="247" t="n">
        <v>1</v>
      </c>
      <c r="R134" s="398" t="s">
        <v>286</v>
      </c>
      <c r="S134" s="399" t="s">
        <v>287</v>
      </c>
      <c r="T134" s="400" t="s">
        <v>288</v>
      </c>
    </row>
    <row r="135" customFormat="false" ht="12.75" hidden="false" customHeight="false" outlineLevel="1" collapsed="false">
      <c r="A135" s="363" t="s">
        <v>99</v>
      </c>
      <c r="B135" s="390" t="s">
        <v>243</v>
      </c>
      <c r="C135" s="365" t="n">
        <v>1</v>
      </c>
      <c r="D135" s="365" t="n">
        <v>1</v>
      </c>
      <c r="E135" s="39" t="s">
        <v>43</v>
      </c>
      <c r="F135" s="243" t="n">
        <v>1</v>
      </c>
      <c r="G135" s="243" t="n">
        <v>1</v>
      </c>
      <c r="H135" s="391"/>
      <c r="I135" s="392"/>
      <c r="J135" s="393"/>
      <c r="K135" s="394"/>
      <c r="L135" s="247" t="n">
        <v>1</v>
      </c>
      <c r="M135" s="395"/>
      <c r="N135" s="396"/>
      <c r="O135" s="397"/>
      <c r="P135" s="372" t="n">
        <v>7364</v>
      </c>
      <c r="Q135" s="247" t="n">
        <v>1</v>
      </c>
      <c r="R135" s="398" t="s">
        <v>289</v>
      </c>
      <c r="S135" s="399" t="s">
        <v>290</v>
      </c>
      <c r="T135" s="400" t="s">
        <v>291</v>
      </c>
    </row>
    <row r="136" s="116" customFormat="true" ht="5.25" hidden="false" customHeight="true" outlineLevel="1" collapsed="false">
      <c r="A136" s="101"/>
      <c r="B136" s="102"/>
      <c r="C136" s="376"/>
      <c r="D136" s="376"/>
      <c r="E136" s="104"/>
      <c r="F136" s="106"/>
      <c r="G136" s="106"/>
      <c r="H136" s="147"/>
      <c r="I136" s="147"/>
      <c r="J136" s="108"/>
      <c r="K136" s="106"/>
      <c r="L136" s="149"/>
      <c r="M136" s="110"/>
      <c r="N136" s="111"/>
      <c r="O136" s="149"/>
      <c r="P136" s="106"/>
      <c r="Q136" s="113"/>
      <c r="R136" s="106"/>
      <c r="S136" s="341"/>
      <c r="T136" s="342"/>
    </row>
    <row r="137" s="78" customFormat="true" ht="12.75" hidden="false" customHeight="false" outlineLevel="2" collapsed="false">
      <c r="A137" s="65"/>
      <c r="B137" s="219" t="s">
        <v>64</v>
      </c>
      <c r="C137" s="377"/>
      <c r="D137" s="377"/>
      <c r="E137" s="68" t="s">
        <v>67</v>
      </c>
      <c r="F137" s="69"/>
      <c r="G137" s="69"/>
      <c r="H137" s="70" t="s">
        <v>43</v>
      </c>
      <c r="I137" s="71"/>
      <c r="J137" s="72"/>
      <c r="K137" s="69"/>
      <c r="L137" s="73"/>
      <c r="M137" s="70"/>
      <c r="N137" s="74"/>
      <c r="O137" s="73"/>
      <c r="P137" s="69" t="s">
        <v>292</v>
      </c>
      <c r="Q137" s="71" t="s">
        <v>293</v>
      </c>
      <c r="R137" s="69"/>
      <c r="S137" s="343"/>
      <c r="T137" s="344"/>
    </row>
    <row r="138" s="161" customFormat="true" ht="12.75" hidden="false" customHeight="false" outlineLevel="2" collapsed="false">
      <c r="A138" s="151"/>
      <c r="B138" s="221"/>
      <c r="C138" s="378"/>
      <c r="D138" s="378"/>
      <c r="E138" s="82" t="s">
        <v>71</v>
      </c>
      <c r="F138" s="154"/>
      <c r="G138" s="154"/>
      <c r="H138" s="155" t="s">
        <v>43</v>
      </c>
      <c r="I138" s="156"/>
      <c r="J138" s="157"/>
      <c r="K138" s="154"/>
      <c r="L138" s="222"/>
      <c r="M138" s="155"/>
      <c r="N138" s="88"/>
      <c r="O138" s="222"/>
      <c r="P138" s="90" t="n">
        <f aca="false">IF(P140&gt;0,P139/P140,0)</f>
        <v>59947.1</v>
      </c>
      <c r="Q138" s="91" t="n">
        <f aca="false">IF(Q140&gt;0,Q139/Q140,0)</f>
        <v>0.95</v>
      </c>
      <c r="R138" s="83"/>
      <c r="S138" s="222"/>
      <c r="T138" s="154"/>
    </row>
    <row r="139" s="161" customFormat="true" ht="12.75" hidden="false" customHeight="false" outlineLevel="2" collapsed="false">
      <c r="A139" s="151"/>
      <c r="B139" s="221"/>
      <c r="C139" s="378"/>
      <c r="D139" s="378"/>
      <c r="E139" s="82" t="s">
        <v>51</v>
      </c>
      <c r="F139" s="154"/>
      <c r="G139" s="154"/>
      <c r="H139" s="155"/>
      <c r="I139" s="156"/>
      <c r="J139" s="157"/>
      <c r="K139" s="154"/>
      <c r="L139" s="222"/>
      <c r="M139" s="155"/>
      <c r="N139" s="88"/>
      <c r="O139" s="222"/>
      <c r="P139" s="90" t="n">
        <f aca="false">P142</f>
        <v>1198942</v>
      </c>
      <c r="Q139" s="99" t="n">
        <f aca="false">Q142</f>
        <v>19</v>
      </c>
      <c r="R139" s="90"/>
      <c r="S139" s="222"/>
      <c r="T139" s="154"/>
    </row>
    <row r="140" s="161" customFormat="true" ht="12.75" hidden="false" customHeight="false" outlineLevel="2" collapsed="false">
      <c r="A140" s="151"/>
      <c r="B140" s="221"/>
      <c r="C140" s="378"/>
      <c r="D140" s="378"/>
      <c r="E140" s="82" t="s">
        <v>52</v>
      </c>
      <c r="F140" s="154"/>
      <c r="G140" s="154"/>
      <c r="H140" s="155"/>
      <c r="I140" s="156"/>
      <c r="J140" s="157"/>
      <c r="K140" s="154"/>
      <c r="L140" s="222"/>
      <c r="M140" s="155"/>
      <c r="N140" s="88"/>
      <c r="O140" s="222"/>
      <c r="P140" s="90" t="n">
        <f aca="false">$D142</f>
        <v>20</v>
      </c>
      <c r="Q140" s="99" t="n">
        <f aca="false">$D142</f>
        <v>20</v>
      </c>
      <c r="R140" s="90"/>
      <c r="S140" s="222"/>
      <c r="T140" s="154"/>
    </row>
    <row r="141" s="234" customFormat="true" ht="12.75" hidden="false" customHeight="false" outlineLevel="3" collapsed="false">
      <c r="A141" s="223"/>
      <c r="B141" s="224"/>
      <c r="C141" s="379" t="s">
        <v>237</v>
      </c>
      <c r="D141" s="379" t="s">
        <v>294</v>
      </c>
      <c r="E141" s="278" t="s">
        <v>73</v>
      </c>
      <c r="F141" s="226" t="s">
        <v>295</v>
      </c>
      <c r="G141" s="226" t="s">
        <v>296</v>
      </c>
      <c r="H141" s="227" t="s">
        <v>43</v>
      </c>
      <c r="I141" s="228"/>
      <c r="J141" s="347"/>
      <c r="K141" s="230"/>
      <c r="L141" s="348" t="s">
        <v>297</v>
      </c>
      <c r="M141" s="227"/>
      <c r="N141" s="349"/>
      <c r="O141" s="380"/>
      <c r="P141" s="230" t="s">
        <v>298</v>
      </c>
      <c r="Q141" s="228" t="s">
        <v>299</v>
      </c>
      <c r="R141" s="230"/>
      <c r="S141" s="351"/>
      <c r="T141" s="352"/>
    </row>
    <row r="142" s="116" customFormat="true" ht="12.75" hidden="false" customHeight="false" outlineLevel="3" collapsed="false">
      <c r="A142" s="178"/>
      <c r="B142" s="235"/>
      <c r="C142" s="288" t="n">
        <f aca="false">SUM(C143:C164)</f>
        <v>20</v>
      </c>
      <c r="D142" s="288" t="n">
        <f aca="false">SUM(D143:D164)</f>
        <v>20</v>
      </c>
      <c r="E142" s="278" t="s">
        <v>83</v>
      </c>
      <c r="F142" s="182" t="n">
        <f aca="false">SUM(F143:F164)</f>
        <v>20</v>
      </c>
      <c r="G142" s="182" t="n">
        <f aca="false">SUM(G143:G164)</f>
        <v>20</v>
      </c>
      <c r="H142" s="187" t="s">
        <v>43</v>
      </c>
      <c r="I142" s="180"/>
      <c r="J142" s="354"/>
      <c r="K142" s="182"/>
      <c r="L142" s="186" t="n">
        <f aca="false">SUM(L143:L164)</f>
        <v>20</v>
      </c>
      <c r="M142" s="187"/>
      <c r="N142" s="184"/>
      <c r="O142" s="186"/>
      <c r="P142" s="182" t="n">
        <f aca="false">SUM(P143:P164)</f>
        <v>1198942</v>
      </c>
      <c r="Q142" s="180" t="n">
        <f aca="false">SUM(Q143:Q164)</f>
        <v>19</v>
      </c>
      <c r="R142" s="182"/>
      <c r="S142" s="357"/>
      <c r="T142" s="358"/>
    </row>
    <row r="143" s="203" customFormat="true" ht="6.75" hidden="false" customHeight="true" outlineLevel="2" collapsed="false">
      <c r="A143" s="292"/>
      <c r="B143" s="293"/>
      <c r="C143" s="381"/>
      <c r="D143" s="381"/>
      <c r="E143" s="52"/>
      <c r="F143" s="382"/>
      <c r="G143" s="382"/>
      <c r="H143" s="383"/>
      <c r="I143" s="383"/>
      <c r="J143" s="384"/>
      <c r="K143" s="385"/>
      <c r="L143" s="386"/>
      <c r="M143" s="387"/>
      <c r="N143" s="388"/>
      <c r="O143" s="386"/>
      <c r="P143" s="382"/>
      <c r="Q143" s="389"/>
      <c r="R143" s="382"/>
      <c r="S143" s="359"/>
      <c r="T143" s="360"/>
    </row>
    <row r="144" customFormat="false" ht="12.75" hidden="false" customHeight="false" outlineLevel="1" collapsed="false">
      <c r="A144" s="363" t="s">
        <v>99</v>
      </c>
      <c r="B144" s="390" t="s">
        <v>300</v>
      </c>
      <c r="C144" s="365" t="n">
        <v>1</v>
      </c>
      <c r="D144" s="365" t="n">
        <v>1</v>
      </c>
      <c r="E144" s="39" t="s">
        <v>43</v>
      </c>
      <c r="F144" s="243" t="n">
        <v>1</v>
      </c>
      <c r="G144" s="243" t="n">
        <v>1</v>
      </c>
      <c r="H144" s="391"/>
      <c r="I144" s="392"/>
      <c r="J144" s="393"/>
      <c r="K144" s="394"/>
      <c r="L144" s="247" t="n">
        <v>1</v>
      </c>
      <c r="M144" s="395"/>
      <c r="N144" s="396"/>
      <c r="O144" s="397"/>
      <c r="P144" s="372" t="n">
        <v>2322</v>
      </c>
      <c r="Q144" s="247" t="n">
        <v>1</v>
      </c>
      <c r="R144" s="400" t="s">
        <v>301</v>
      </c>
      <c r="S144" s="399" t="s">
        <v>302</v>
      </c>
      <c r="T144" s="400" t="s">
        <v>246</v>
      </c>
    </row>
    <row r="145" customFormat="false" ht="12.75" hidden="false" customHeight="false" outlineLevel="1" collapsed="false">
      <c r="A145" s="363" t="s">
        <v>99</v>
      </c>
      <c r="B145" s="390" t="s">
        <v>300</v>
      </c>
      <c r="C145" s="365" t="n">
        <v>1</v>
      </c>
      <c r="D145" s="365" t="n">
        <v>1</v>
      </c>
      <c r="E145" s="39" t="s">
        <v>43</v>
      </c>
      <c r="F145" s="243" t="n">
        <v>1</v>
      </c>
      <c r="G145" s="243" t="n">
        <v>1</v>
      </c>
      <c r="H145" s="391"/>
      <c r="I145" s="392"/>
      <c r="J145" s="393"/>
      <c r="K145" s="394"/>
      <c r="L145" s="247" t="n">
        <v>1</v>
      </c>
      <c r="M145" s="395"/>
      <c r="N145" s="396"/>
      <c r="O145" s="397"/>
      <c r="P145" s="372" t="n">
        <v>793</v>
      </c>
      <c r="Q145" s="247" t="n">
        <v>1</v>
      </c>
      <c r="R145" s="400" t="s">
        <v>303</v>
      </c>
      <c r="S145" s="399" t="s">
        <v>304</v>
      </c>
      <c r="T145" s="400" t="s">
        <v>249</v>
      </c>
    </row>
    <row r="146" customFormat="false" ht="12.75" hidden="false" customHeight="false" outlineLevel="1" collapsed="false">
      <c r="A146" s="363" t="s">
        <v>99</v>
      </c>
      <c r="B146" s="390" t="s">
        <v>300</v>
      </c>
      <c r="C146" s="365" t="n">
        <v>1</v>
      </c>
      <c r="D146" s="365" t="n">
        <v>1</v>
      </c>
      <c r="E146" s="39" t="s">
        <v>43</v>
      </c>
      <c r="F146" s="243" t="n">
        <v>1</v>
      </c>
      <c r="G146" s="243" t="n">
        <v>1</v>
      </c>
      <c r="H146" s="391"/>
      <c r="I146" s="392"/>
      <c r="J146" s="393"/>
      <c r="K146" s="394"/>
      <c r="L146" s="247" t="n">
        <v>1</v>
      </c>
      <c r="M146" s="395"/>
      <c r="N146" s="396"/>
      <c r="O146" s="397"/>
      <c r="P146" s="372" t="n">
        <v>2758</v>
      </c>
      <c r="Q146" s="247" t="n">
        <v>1</v>
      </c>
      <c r="R146" s="400" t="s">
        <v>106</v>
      </c>
      <c r="S146" s="399" t="s">
        <v>305</v>
      </c>
      <c r="T146" s="400" t="s">
        <v>252</v>
      </c>
    </row>
    <row r="147" customFormat="false" ht="12.75" hidden="false" customHeight="false" outlineLevel="1" collapsed="false">
      <c r="A147" s="363" t="s">
        <v>99</v>
      </c>
      <c r="B147" s="390" t="s">
        <v>300</v>
      </c>
      <c r="C147" s="365" t="n">
        <v>1</v>
      </c>
      <c r="D147" s="365" t="n">
        <v>1</v>
      </c>
      <c r="E147" s="39" t="s">
        <v>43</v>
      </c>
      <c r="F147" s="243" t="n">
        <v>1</v>
      </c>
      <c r="G147" s="243" t="n">
        <v>1</v>
      </c>
      <c r="H147" s="391"/>
      <c r="I147" s="392"/>
      <c r="J147" s="393"/>
      <c r="K147" s="394"/>
      <c r="L147" s="247" t="n">
        <v>1</v>
      </c>
      <c r="M147" s="395"/>
      <c r="N147" s="396"/>
      <c r="O147" s="397"/>
      <c r="P147" s="372" t="n">
        <v>2146</v>
      </c>
      <c r="Q147" s="247" t="n">
        <v>1</v>
      </c>
      <c r="R147" s="400" t="s">
        <v>108</v>
      </c>
      <c r="S147" s="399" t="s">
        <v>306</v>
      </c>
      <c r="T147" s="400" t="s">
        <v>255</v>
      </c>
    </row>
    <row r="148" customFormat="false" ht="12.75" hidden="false" customHeight="false" outlineLevel="1" collapsed="false">
      <c r="A148" s="363" t="s">
        <v>99</v>
      </c>
      <c r="B148" s="390" t="s">
        <v>300</v>
      </c>
      <c r="C148" s="365" t="n">
        <v>1</v>
      </c>
      <c r="D148" s="365" t="n">
        <v>1</v>
      </c>
      <c r="E148" s="39" t="s">
        <v>43</v>
      </c>
      <c r="F148" s="243" t="n">
        <v>1</v>
      </c>
      <c r="G148" s="243" t="n">
        <v>1</v>
      </c>
      <c r="H148" s="391"/>
      <c r="I148" s="392"/>
      <c r="J148" s="393"/>
      <c r="K148" s="394"/>
      <c r="L148" s="247" t="n">
        <v>1</v>
      </c>
      <c r="M148" s="395"/>
      <c r="N148" s="396"/>
      <c r="O148" s="397"/>
      <c r="P148" s="372" t="n">
        <v>3242</v>
      </c>
      <c r="Q148" s="247" t="n">
        <v>1</v>
      </c>
      <c r="R148" s="400" t="s">
        <v>307</v>
      </c>
      <c r="S148" s="399" t="s">
        <v>308</v>
      </c>
      <c r="T148" s="400" t="s">
        <v>258</v>
      </c>
    </row>
    <row r="149" customFormat="false" ht="12.75" hidden="false" customHeight="false" outlineLevel="1" collapsed="false">
      <c r="A149" s="363" t="s">
        <v>99</v>
      </c>
      <c r="B149" s="390" t="s">
        <v>300</v>
      </c>
      <c r="C149" s="365" t="n">
        <v>1</v>
      </c>
      <c r="D149" s="365" t="n">
        <v>1</v>
      </c>
      <c r="E149" s="39" t="s">
        <v>43</v>
      </c>
      <c r="F149" s="243" t="n">
        <v>1</v>
      </c>
      <c r="G149" s="243" t="n">
        <v>1</v>
      </c>
      <c r="H149" s="391"/>
      <c r="I149" s="392"/>
      <c r="J149" s="393"/>
      <c r="K149" s="394"/>
      <c r="L149" s="247" t="n">
        <v>1</v>
      </c>
      <c r="M149" s="395"/>
      <c r="N149" s="396"/>
      <c r="O149" s="397"/>
      <c r="P149" s="372" t="n">
        <v>105865</v>
      </c>
      <c r="Q149" s="247" t="n">
        <v>1</v>
      </c>
      <c r="R149" s="400" t="s">
        <v>309</v>
      </c>
      <c r="S149" s="399" t="s">
        <v>310</v>
      </c>
      <c r="T149" s="400" t="s">
        <v>258</v>
      </c>
    </row>
    <row r="150" customFormat="false" ht="12.75" hidden="false" customHeight="false" outlineLevel="1" collapsed="false">
      <c r="A150" s="363" t="s">
        <v>99</v>
      </c>
      <c r="B150" s="390" t="s">
        <v>300</v>
      </c>
      <c r="C150" s="365" t="n">
        <v>1</v>
      </c>
      <c r="D150" s="365" t="n">
        <v>1</v>
      </c>
      <c r="E150" s="39" t="s">
        <v>43</v>
      </c>
      <c r="F150" s="243" t="n">
        <v>1</v>
      </c>
      <c r="G150" s="243" t="n">
        <v>1</v>
      </c>
      <c r="H150" s="391"/>
      <c r="I150" s="392"/>
      <c r="J150" s="393"/>
      <c r="K150" s="394"/>
      <c r="L150" s="247" t="n">
        <v>1</v>
      </c>
      <c r="M150" s="395"/>
      <c r="N150" s="396"/>
      <c r="O150" s="397"/>
      <c r="P150" s="372" t="n">
        <v>106144</v>
      </c>
      <c r="Q150" s="247" t="n">
        <v>1</v>
      </c>
      <c r="R150" s="400" t="s">
        <v>311</v>
      </c>
      <c r="S150" s="399" t="s">
        <v>312</v>
      </c>
      <c r="T150" s="400" t="s">
        <v>258</v>
      </c>
    </row>
    <row r="151" customFormat="false" ht="12.75" hidden="false" customHeight="false" outlineLevel="1" collapsed="false">
      <c r="A151" s="363" t="s">
        <v>99</v>
      </c>
      <c r="B151" s="390" t="s">
        <v>300</v>
      </c>
      <c r="C151" s="365" t="n">
        <v>1</v>
      </c>
      <c r="D151" s="365" t="n">
        <v>1</v>
      </c>
      <c r="E151" s="39" t="s">
        <v>43</v>
      </c>
      <c r="F151" s="243" t="n">
        <v>1</v>
      </c>
      <c r="G151" s="243" t="n">
        <v>1</v>
      </c>
      <c r="H151" s="391"/>
      <c r="I151" s="392"/>
      <c r="J151" s="393"/>
      <c r="K151" s="394"/>
      <c r="L151" s="247" t="n">
        <v>1</v>
      </c>
      <c r="M151" s="395"/>
      <c r="N151" s="396"/>
      <c r="O151" s="397"/>
      <c r="P151" s="372" t="n">
        <v>2307</v>
      </c>
      <c r="Q151" s="247" t="n">
        <v>1</v>
      </c>
      <c r="R151" s="400" t="s">
        <v>313</v>
      </c>
      <c r="S151" s="399" t="s">
        <v>314</v>
      </c>
      <c r="T151" s="400" t="s">
        <v>258</v>
      </c>
    </row>
    <row r="152" customFormat="false" ht="12.75" hidden="false" customHeight="false" outlineLevel="1" collapsed="false">
      <c r="A152" s="363" t="s">
        <v>99</v>
      </c>
      <c r="B152" s="390" t="s">
        <v>300</v>
      </c>
      <c r="C152" s="365" t="n">
        <v>1</v>
      </c>
      <c r="D152" s="365" t="n">
        <v>1</v>
      </c>
      <c r="E152" s="39" t="s">
        <v>43</v>
      </c>
      <c r="F152" s="243" t="n">
        <v>1</v>
      </c>
      <c r="G152" s="243" t="n">
        <v>1</v>
      </c>
      <c r="H152" s="391"/>
      <c r="I152" s="392"/>
      <c r="J152" s="393"/>
      <c r="K152" s="394"/>
      <c r="L152" s="247" t="n">
        <v>1</v>
      </c>
      <c r="M152" s="395"/>
      <c r="N152" s="396"/>
      <c r="O152" s="397"/>
      <c r="P152" s="372" t="n">
        <v>106922</v>
      </c>
      <c r="Q152" s="247" t="n">
        <v>1</v>
      </c>
      <c r="R152" s="400" t="s">
        <v>315</v>
      </c>
      <c r="S152" s="399" t="s">
        <v>316</v>
      </c>
      <c r="T152" s="400" t="s">
        <v>267</v>
      </c>
    </row>
    <row r="153" customFormat="false" ht="12.75" hidden="false" customHeight="false" outlineLevel="1" collapsed="false">
      <c r="A153" s="363" t="s">
        <v>99</v>
      </c>
      <c r="B153" s="390" t="s">
        <v>300</v>
      </c>
      <c r="C153" s="365" t="n">
        <v>1</v>
      </c>
      <c r="D153" s="365" t="n">
        <v>1</v>
      </c>
      <c r="E153" s="39" t="s">
        <v>43</v>
      </c>
      <c r="F153" s="243" t="n">
        <v>1</v>
      </c>
      <c r="G153" s="243" t="n">
        <v>1</v>
      </c>
      <c r="H153" s="391"/>
      <c r="I153" s="392"/>
      <c r="J153" s="393"/>
      <c r="K153" s="394"/>
      <c r="L153" s="247" t="n">
        <v>1</v>
      </c>
      <c r="M153" s="395"/>
      <c r="N153" s="396"/>
      <c r="O153" s="397"/>
      <c r="P153" s="372" t="n">
        <v>103383</v>
      </c>
      <c r="Q153" s="247" t="n">
        <v>1</v>
      </c>
      <c r="R153" s="400" t="s">
        <v>317</v>
      </c>
      <c r="S153" s="399" t="s">
        <v>318</v>
      </c>
      <c r="T153" s="400" t="s">
        <v>270</v>
      </c>
    </row>
    <row r="154" customFormat="false" ht="12.75" hidden="false" customHeight="false" outlineLevel="1" collapsed="false">
      <c r="A154" s="363" t="s">
        <v>99</v>
      </c>
      <c r="B154" s="390" t="s">
        <v>300</v>
      </c>
      <c r="C154" s="365" t="n">
        <v>1</v>
      </c>
      <c r="D154" s="365" t="n">
        <v>1</v>
      </c>
      <c r="E154" s="39" t="s">
        <v>43</v>
      </c>
      <c r="F154" s="243" t="n">
        <v>1</v>
      </c>
      <c r="G154" s="243" t="n">
        <v>1</v>
      </c>
      <c r="H154" s="391"/>
      <c r="I154" s="392"/>
      <c r="J154" s="393"/>
      <c r="K154" s="394"/>
      <c r="L154" s="247" t="n">
        <v>1</v>
      </c>
      <c r="M154" s="395"/>
      <c r="N154" s="396"/>
      <c r="O154" s="397"/>
      <c r="P154" s="372" t="n">
        <v>106408</v>
      </c>
      <c r="Q154" s="247" t="n">
        <v>1</v>
      </c>
      <c r="R154" s="400" t="s">
        <v>319</v>
      </c>
      <c r="S154" s="399" t="s">
        <v>320</v>
      </c>
      <c r="T154" s="400" t="s">
        <v>270</v>
      </c>
    </row>
    <row r="155" customFormat="false" ht="12.75" hidden="false" customHeight="false" outlineLevel="1" collapsed="false">
      <c r="A155" s="363" t="s">
        <v>99</v>
      </c>
      <c r="B155" s="390" t="s">
        <v>300</v>
      </c>
      <c r="C155" s="365" t="n">
        <v>1</v>
      </c>
      <c r="D155" s="365" t="n">
        <v>1</v>
      </c>
      <c r="E155" s="39" t="s">
        <v>43</v>
      </c>
      <c r="F155" s="243" t="n">
        <v>1</v>
      </c>
      <c r="G155" s="243" t="n">
        <v>1</v>
      </c>
      <c r="H155" s="391"/>
      <c r="I155" s="392"/>
      <c r="J155" s="393"/>
      <c r="K155" s="394"/>
      <c r="L155" s="247" t="n">
        <v>1</v>
      </c>
      <c r="M155" s="395"/>
      <c r="N155" s="396"/>
      <c r="O155" s="397"/>
      <c r="P155" s="372" t="n">
        <v>105727</v>
      </c>
      <c r="Q155" s="247" t="n">
        <v>1</v>
      </c>
      <c r="R155" s="400" t="s">
        <v>321</v>
      </c>
      <c r="S155" s="399" t="s">
        <v>322</v>
      </c>
      <c r="T155" s="400" t="s">
        <v>270</v>
      </c>
    </row>
    <row r="156" customFormat="false" ht="12.75" hidden="false" customHeight="false" outlineLevel="1" collapsed="false">
      <c r="A156" s="363" t="s">
        <v>99</v>
      </c>
      <c r="B156" s="390" t="s">
        <v>300</v>
      </c>
      <c r="C156" s="365" t="n">
        <v>1</v>
      </c>
      <c r="D156" s="365" t="n">
        <v>1</v>
      </c>
      <c r="E156" s="39" t="s">
        <v>43</v>
      </c>
      <c r="F156" s="243" t="n">
        <v>1</v>
      </c>
      <c r="G156" s="243" t="n">
        <v>1</v>
      </c>
      <c r="H156" s="391"/>
      <c r="I156" s="392"/>
      <c r="J156" s="393"/>
      <c r="K156" s="394"/>
      <c r="L156" s="247" t="n">
        <v>1</v>
      </c>
      <c r="M156" s="395"/>
      <c r="N156" s="396"/>
      <c r="O156" s="397"/>
      <c r="P156" s="372" t="n">
        <v>105835</v>
      </c>
      <c r="Q156" s="247" t="n">
        <v>1</v>
      </c>
      <c r="R156" s="400" t="s">
        <v>323</v>
      </c>
      <c r="S156" s="399" t="s">
        <v>324</v>
      </c>
      <c r="T156" s="400" t="s">
        <v>270</v>
      </c>
    </row>
    <row r="157" customFormat="false" ht="12.75" hidden="false" customHeight="false" outlineLevel="1" collapsed="false">
      <c r="A157" s="363" t="s">
        <v>99</v>
      </c>
      <c r="B157" s="390" t="s">
        <v>300</v>
      </c>
      <c r="C157" s="365" t="n">
        <v>1</v>
      </c>
      <c r="D157" s="365" t="n">
        <v>1</v>
      </c>
      <c r="E157" s="39" t="s">
        <v>43</v>
      </c>
      <c r="F157" s="243" t="n">
        <v>1</v>
      </c>
      <c r="G157" s="243" t="n">
        <v>1</v>
      </c>
      <c r="H157" s="391"/>
      <c r="I157" s="392"/>
      <c r="J157" s="393"/>
      <c r="K157" s="394"/>
      <c r="L157" s="247" t="n">
        <v>1</v>
      </c>
      <c r="M157" s="395"/>
      <c r="N157" s="396"/>
      <c r="O157" s="397"/>
      <c r="P157" s="372" t="n">
        <v>105731</v>
      </c>
      <c r="Q157" s="247" t="n">
        <v>1</v>
      </c>
      <c r="R157" s="400" t="s">
        <v>325</v>
      </c>
      <c r="S157" s="399" t="s">
        <v>326</v>
      </c>
      <c r="T157" s="400" t="s">
        <v>270</v>
      </c>
    </row>
    <row r="158" customFormat="false" ht="12.75" hidden="false" customHeight="false" outlineLevel="1" collapsed="false">
      <c r="A158" s="363" t="s">
        <v>99</v>
      </c>
      <c r="B158" s="390" t="s">
        <v>300</v>
      </c>
      <c r="C158" s="365" t="n">
        <v>1</v>
      </c>
      <c r="D158" s="365" t="n">
        <v>1</v>
      </c>
      <c r="E158" s="39" t="s">
        <v>43</v>
      </c>
      <c r="F158" s="243" t="n">
        <v>1</v>
      </c>
      <c r="G158" s="243" t="n">
        <v>1</v>
      </c>
      <c r="H158" s="391"/>
      <c r="I158" s="392"/>
      <c r="J158" s="393"/>
      <c r="K158" s="394"/>
      <c r="L158" s="247" t="n">
        <v>1</v>
      </c>
      <c r="M158" s="395"/>
      <c r="N158" s="396"/>
      <c r="O158" s="397"/>
      <c r="P158" s="372" t="n">
        <v>106151</v>
      </c>
      <c r="Q158" s="247" t="n">
        <v>1</v>
      </c>
      <c r="R158" s="400" t="s">
        <v>327</v>
      </c>
      <c r="S158" s="399" t="s">
        <v>328</v>
      </c>
      <c r="T158" s="400" t="s">
        <v>270</v>
      </c>
    </row>
    <row r="159" customFormat="false" ht="12.75" hidden="false" customHeight="false" outlineLevel="1" collapsed="false">
      <c r="A159" s="363" t="s">
        <v>99</v>
      </c>
      <c r="B159" s="390" t="s">
        <v>300</v>
      </c>
      <c r="C159" s="365" t="n">
        <v>1</v>
      </c>
      <c r="D159" s="365" t="n">
        <v>1</v>
      </c>
      <c r="E159" s="39" t="s">
        <v>43</v>
      </c>
      <c r="F159" s="243" t="n">
        <v>1</v>
      </c>
      <c r="G159" s="243" t="n">
        <v>1</v>
      </c>
      <c r="H159" s="391"/>
      <c r="I159" s="392"/>
      <c r="J159" s="393"/>
      <c r="K159" s="394"/>
      <c r="L159" s="247" t="n">
        <v>1</v>
      </c>
      <c r="M159" s="395"/>
      <c r="N159" s="396"/>
      <c r="O159" s="397"/>
      <c r="P159" s="372" t="n">
        <v>105823</v>
      </c>
      <c r="Q159" s="247" t="n">
        <v>1</v>
      </c>
      <c r="R159" s="400" t="s">
        <v>329</v>
      </c>
      <c r="S159" s="399" t="s">
        <v>330</v>
      </c>
      <c r="T159" s="400" t="s">
        <v>270</v>
      </c>
    </row>
    <row r="160" customFormat="false" ht="12.75" hidden="false" customHeight="false" outlineLevel="1" collapsed="false">
      <c r="A160" s="363" t="s">
        <v>99</v>
      </c>
      <c r="B160" s="390" t="s">
        <v>300</v>
      </c>
      <c r="C160" s="365" t="n">
        <v>1</v>
      </c>
      <c r="D160" s="365" t="n">
        <v>1</v>
      </c>
      <c r="E160" s="39" t="s">
        <v>43</v>
      </c>
      <c r="F160" s="243" t="n">
        <v>1</v>
      </c>
      <c r="G160" s="243" t="n">
        <v>1</v>
      </c>
      <c r="H160" s="391"/>
      <c r="I160" s="392"/>
      <c r="J160" s="393"/>
      <c r="K160" s="394"/>
      <c r="L160" s="247" t="n">
        <v>1</v>
      </c>
      <c r="M160" s="395"/>
      <c r="N160" s="396"/>
      <c r="O160" s="397"/>
      <c r="P160" s="372" t="n">
        <v>2383</v>
      </c>
      <c r="Q160" s="247" t="n">
        <v>1</v>
      </c>
      <c r="R160" s="400" t="s">
        <v>331</v>
      </c>
      <c r="S160" s="399" t="s">
        <v>332</v>
      </c>
      <c r="T160" s="400" t="s">
        <v>285</v>
      </c>
    </row>
    <row r="161" customFormat="false" ht="12.75" hidden="false" customHeight="false" outlineLevel="1" collapsed="false">
      <c r="A161" s="363" t="s">
        <v>99</v>
      </c>
      <c r="B161" s="390" t="s">
        <v>300</v>
      </c>
      <c r="C161" s="365" t="n">
        <v>1</v>
      </c>
      <c r="D161" s="365" t="n">
        <v>1</v>
      </c>
      <c r="E161" s="39" t="s">
        <v>43</v>
      </c>
      <c r="F161" s="243" t="n">
        <v>1</v>
      </c>
      <c r="G161" s="243" t="n">
        <v>1</v>
      </c>
      <c r="H161" s="391"/>
      <c r="I161" s="392"/>
      <c r="J161" s="393"/>
      <c r="K161" s="394"/>
      <c r="L161" s="247" t="n">
        <v>1</v>
      </c>
      <c r="M161" s="395"/>
      <c r="N161" s="396"/>
      <c r="O161" s="397"/>
      <c r="P161" s="372" t="n">
        <v>106107</v>
      </c>
      <c r="Q161" s="247" t="n">
        <v>1</v>
      </c>
      <c r="R161" s="400" t="s">
        <v>333</v>
      </c>
      <c r="S161" s="399" t="s">
        <v>334</v>
      </c>
      <c r="T161" s="400" t="s">
        <v>288</v>
      </c>
    </row>
    <row r="162" customFormat="false" ht="12.75" hidden="false" customHeight="false" outlineLevel="1" collapsed="false">
      <c r="A162" s="363" t="s">
        <v>99</v>
      </c>
      <c r="B162" s="390" t="s">
        <v>300</v>
      </c>
      <c r="C162" s="365" t="n">
        <v>1</v>
      </c>
      <c r="D162" s="365" t="n">
        <v>1</v>
      </c>
      <c r="E162" s="39" t="s">
        <v>43</v>
      </c>
      <c r="F162" s="243" t="n">
        <v>1</v>
      </c>
      <c r="G162" s="243" t="n">
        <v>1</v>
      </c>
      <c r="H162" s="391"/>
      <c r="I162" s="392"/>
      <c r="J162" s="393"/>
      <c r="K162" s="394"/>
      <c r="L162" s="247" t="n">
        <v>1</v>
      </c>
      <c r="M162" s="395"/>
      <c r="N162" s="396"/>
      <c r="O162" s="397"/>
      <c r="P162" s="372" t="n">
        <v>17426</v>
      </c>
      <c r="Q162" s="247" t="n">
        <v>1</v>
      </c>
      <c r="R162" s="400" t="s">
        <v>145</v>
      </c>
      <c r="S162" s="399" t="s">
        <v>335</v>
      </c>
      <c r="T162" s="400" t="s">
        <v>291</v>
      </c>
    </row>
    <row r="163" customFormat="false" ht="12.75" hidden="false" customHeight="false" outlineLevel="1" collapsed="false">
      <c r="A163" s="363" t="s">
        <v>99</v>
      </c>
      <c r="B163" s="390" t="s">
        <v>300</v>
      </c>
      <c r="C163" s="365" t="n">
        <v>1</v>
      </c>
      <c r="D163" s="365" t="n">
        <v>1</v>
      </c>
      <c r="E163" s="39" t="s">
        <v>43</v>
      </c>
      <c r="F163" s="243" t="n">
        <v>1</v>
      </c>
      <c r="G163" s="243" t="n">
        <v>1</v>
      </c>
      <c r="H163" s="391"/>
      <c r="I163" s="392"/>
      <c r="J163" s="393"/>
      <c r="K163" s="394"/>
      <c r="L163" s="247" t="n">
        <v>1</v>
      </c>
      <c r="M163" s="395"/>
      <c r="N163" s="396"/>
      <c r="O163" s="397"/>
      <c r="P163" s="372" t="n">
        <v>1469</v>
      </c>
      <c r="Q163" s="247" t="n">
        <v>0</v>
      </c>
      <c r="R163" s="400" t="s">
        <v>336</v>
      </c>
      <c r="S163" s="399" t="s">
        <v>337</v>
      </c>
      <c r="T163" s="400" t="s">
        <v>338</v>
      </c>
    </row>
    <row r="164" s="116" customFormat="true" ht="5.25" hidden="false" customHeight="true" outlineLevel="1" collapsed="false">
      <c r="A164" s="101"/>
      <c r="B164" s="102"/>
      <c r="C164" s="376"/>
      <c r="D164" s="376"/>
      <c r="E164" s="104"/>
      <c r="F164" s="106"/>
      <c r="G164" s="106"/>
      <c r="H164" s="147"/>
      <c r="I164" s="147"/>
      <c r="J164" s="108"/>
      <c r="K164" s="106"/>
      <c r="L164" s="149"/>
      <c r="M164" s="110"/>
      <c r="N164" s="111"/>
      <c r="O164" s="149"/>
      <c r="P164" s="106"/>
      <c r="Q164" s="113"/>
      <c r="R164" s="106"/>
      <c r="S164" s="341"/>
      <c r="T164" s="342"/>
    </row>
    <row r="165" s="78" customFormat="true" ht="12.75" hidden="false" customHeight="false" outlineLevel="2" collapsed="false">
      <c r="A165" s="65"/>
      <c r="B165" s="219" t="s">
        <v>339</v>
      </c>
      <c r="C165" s="377"/>
      <c r="D165" s="377"/>
      <c r="E165" s="68" t="s">
        <v>67</v>
      </c>
      <c r="F165" s="69"/>
      <c r="G165" s="69"/>
      <c r="H165" s="70" t="s">
        <v>43</v>
      </c>
      <c r="I165" s="71"/>
      <c r="J165" s="72"/>
      <c r="K165" s="69"/>
      <c r="L165" s="73"/>
      <c r="M165" s="70"/>
      <c r="N165" s="74"/>
      <c r="O165" s="73"/>
      <c r="P165" s="69" t="s">
        <v>340</v>
      </c>
      <c r="Q165" s="71" t="s">
        <v>341</v>
      </c>
      <c r="R165" s="69"/>
      <c r="S165" s="343"/>
      <c r="T165" s="344"/>
    </row>
    <row r="166" s="161" customFormat="true" ht="12.75" hidden="false" customHeight="false" outlineLevel="2" collapsed="false">
      <c r="A166" s="151"/>
      <c r="B166" s="221"/>
      <c r="C166" s="378"/>
      <c r="D166" s="378"/>
      <c r="E166" s="82" t="s">
        <v>71</v>
      </c>
      <c r="F166" s="154"/>
      <c r="G166" s="154"/>
      <c r="H166" s="155" t="s">
        <v>43</v>
      </c>
      <c r="I166" s="156"/>
      <c r="J166" s="157"/>
      <c r="K166" s="154"/>
      <c r="L166" s="222"/>
      <c r="M166" s="155"/>
      <c r="N166" s="88"/>
      <c r="O166" s="222"/>
      <c r="P166" s="90" t="n">
        <f aca="false">IF(P168&gt;0,P167/P168,0)</f>
        <v>54583.25</v>
      </c>
      <c r="Q166" s="91" t="n">
        <f aca="false">IF(Q168&gt;0,Q167/Q168,0)</f>
        <v>0.95</v>
      </c>
      <c r="R166" s="83"/>
      <c r="S166" s="222"/>
      <c r="T166" s="154"/>
    </row>
    <row r="167" s="161" customFormat="true" ht="12.75" hidden="false" customHeight="false" outlineLevel="2" collapsed="false">
      <c r="A167" s="151"/>
      <c r="B167" s="221"/>
      <c r="C167" s="378"/>
      <c r="D167" s="378"/>
      <c r="E167" s="82" t="s">
        <v>51</v>
      </c>
      <c r="F167" s="154"/>
      <c r="G167" s="154"/>
      <c r="H167" s="155"/>
      <c r="I167" s="156"/>
      <c r="J167" s="157"/>
      <c r="K167" s="154"/>
      <c r="L167" s="222"/>
      <c r="M167" s="155"/>
      <c r="N167" s="88"/>
      <c r="O167" s="222"/>
      <c r="P167" s="90" t="n">
        <f aca="false">P170</f>
        <v>1091665</v>
      </c>
      <c r="Q167" s="99" t="n">
        <f aca="false">Q170</f>
        <v>19</v>
      </c>
      <c r="R167" s="90"/>
      <c r="S167" s="222"/>
      <c r="T167" s="154"/>
    </row>
    <row r="168" s="161" customFormat="true" ht="12.75" hidden="false" customHeight="false" outlineLevel="2" collapsed="false">
      <c r="A168" s="151"/>
      <c r="B168" s="221"/>
      <c r="C168" s="378"/>
      <c r="D168" s="378"/>
      <c r="E168" s="82" t="s">
        <v>52</v>
      </c>
      <c r="F168" s="154"/>
      <c r="G168" s="154"/>
      <c r="H168" s="155"/>
      <c r="I168" s="156"/>
      <c r="J168" s="157"/>
      <c r="K168" s="154"/>
      <c r="L168" s="222"/>
      <c r="M168" s="155"/>
      <c r="N168" s="88"/>
      <c r="O168" s="222"/>
      <c r="P168" s="90" t="n">
        <f aca="false">$D170</f>
        <v>20</v>
      </c>
      <c r="Q168" s="99" t="n">
        <f aca="false">$D170</f>
        <v>20</v>
      </c>
      <c r="R168" s="90"/>
      <c r="S168" s="222"/>
      <c r="T168" s="154"/>
    </row>
    <row r="169" s="234" customFormat="true" ht="12.75" hidden="false" customHeight="false" outlineLevel="3" collapsed="false">
      <c r="A169" s="223"/>
      <c r="B169" s="224"/>
      <c r="C169" s="379" t="s">
        <v>237</v>
      </c>
      <c r="D169" s="379" t="s">
        <v>342</v>
      </c>
      <c r="E169" s="278" t="s">
        <v>73</v>
      </c>
      <c r="F169" s="226" t="s">
        <v>343</v>
      </c>
      <c r="G169" s="226" t="s">
        <v>344</v>
      </c>
      <c r="H169" s="227" t="s">
        <v>43</v>
      </c>
      <c r="I169" s="228"/>
      <c r="J169" s="347"/>
      <c r="K169" s="230"/>
      <c r="L169" s="348" t="s">
        <v>345</v>
      </c>
      <c r="M169" s="227"/>
      <c r="N169" s="349"/>
      <c r="O169" s="380"/>
      <c r="P169" s="230" t="s">
        <v>346</v>
      </c>
      <c r="Q169" s="228" t="s">
        <v>347</v>
      </c>
      <c r="R169" s="230"/>
      <c r="S169" s="351"/>
      <c r="T169" s="352"/>
    </row>
    <row r="170" s="116" customFormat="true" ht="12.75" hidden="false" customHeight="false" outlineLevel="3" collapsed="false">
      <c r="A170" s="178"/>
      <c r="B170" s="235"/>
      <c r="C170" s="288" t="n">
        <f aca="false">SUM(C171:C192)</f>
        <v>20</v>
      </c>
      <c r="D170" s="288" t="n">
        <f aca="false">SUM(D171:D192)</f>
        <v>20</v>
      </c>
      <c r="E170" s="278" t="s">
        <v>83</v>
      </c>
      <c r="F170" s="182" t="n">
        <f aca="false">SUM(F171:F192)</f>
        <v>20</v>
      </c>
      <c r="G170" s="182" t="n">
        <f aca="false">SUM(G171:G192)</f>
        <v>20</v>
      </c>
      <c r="H170" s="187" t="s">
        <v>43</v>
      </c>
      <c r="I170" s="180"/>
      <c r="J170" s="354"/>
      <c r="K170" s="182"/>
      <c r="L170" s="186" t="n">
        <f aca="false">SUM(L171:L192)</f>
        <v>20</v>
      </c>
      <c r="M170" s="187"/>
      <c r="N170" s="184"/>
      <c r="O170" s="186"/>
      <c r="P170" s="182" t="n">
        <f aca="false">SUM(P171:P192)</f>
        <v>1091665</v>
      </c>
      <c r="Q170" s="180" t="n">
        <f aca="false">SUM(Q171:Q192)</f>
        <v>19</v>
      </c>
      <c r="R170" s="182"/>
      <c r="S170" s="357"/>
      <c r="T170" s="358"/>
    </row>
    <row r="171" s="203" customFormat="true" ht="6.75" hidden="false" customHeight="true" outlineLevel="2" collapsed="false">
      <c r="A171" s="292"/>
      <c r="B171" s="293"/>
      <c r="C171" s="381"/>
      <c r="D171" s="381"/>
      <c r="E171" s="52"/>
      <c r="F171" s="382"/>
      <c r="G171" s="382"/>
      <c r="H171" s="383"/>
      <c r="I171" s="383"/>
      <c r="J171" s="384"/>
      <c r="K171" s="385"/>
      <c r="L171" s="386"/>
      <c r="M171" s="387"/>
      <c r="N171" s="388"/>
      <c r="O171" s="386"/>
      <c r="P171" s="382"/>
      <c r="Q171" s="389"/>
      <c r="R171" s="382"/>
      <c r="S171" s="359"/>
      <c r="T171" s="360"/>
    </row>
    <row r="172" customFormat="false" ht="12.75" hidden="false" customHeight="false" outlineLevel="1" collapsed="false">
      <c r="A172" s="363" t="s">
        <v>99</v>
      </c>
      <c r="B172" s="390" t="s">
        <v>348</v>
      </c>
      <c r="C172" s="365" t="n">
        <v>1</v>
      </c>
      <c r="D172" s="365" t="n">
        <v>1</v>
      </c>
      <c r="E172" s="39" t="s">
        <v>43</v>
      </c>
      <c r="F172" s="243" t="n">
        <v>1</v>
      </c>
      <c r="G172" s="243" t="n">
        <v>1</v>
      </c>
      <c r="H172" s="401"/>
      <c r="I172" s="402"/>
      <c r="J172" s="403"/>
      <c r="K172" s="394"/>
      <c r="L172" s="247" t="n">
        <v>1</v>
      </c>
      <c r="M172" s="395"/>
      <c r="N172" s="396"/>
      <c r="O172" s="397"/>
      <c r="P172" s="372" t="n">
        <v>2113</v>
      </c>
      <c r="Q172" s="247" t="n">
        <v>1</v>
      </c>
      <c r="R172" s="400" t="s">
        <v>301</v>
      </c>
      <c r="S172" s="399" t="s">
        <v>302</v>
      </c>
      <c r="T172" s="400" t="s">
        <v>246</v>
      </c>
    </row>
    <row r="173" customFormat="false" ht="12.75" hidden="false" customHeight="false" outlineLevel="1" collapsed="false">
      <c r="A173" s="363" t="s">
        <v>99</v>
      </c>
      <c r="B173" s="390" t="s">
        <v>348</v>
      </c>
      <c r="C173" s="365" t="n">
        <v>1</v>
      </c>
      <c r="D173" s="365" t="n">
        <v>1</v>
      </c>
      <c r="E173" s="39" t="s">
        <v>43</v>
      </c>
      <c r="F173" s="243" t="n">
        <v>1</v>
      </c>
      <c r="G173" s="243" t="n">
        <v>1</v>
      </c>
      <c r="H173" s="401"/>
      <c r="I173" s="402"/>
      <c r="J173" s="403"/>
      <c r="K173" s="394"/>
      <c r="L173" s="247" t="n">
        <v>1</v>
      </c>
      <c r="M173" s="395"/>
      <c r="N173" s="396"/>
      <c r="O173" s="397"/>
      <c r="P173" s="372" t="n">
        <v>722</v>
      </c>
      <c r="Q173" s="247" t="n">
        <v>1</v>
      </c>
      <c r="R173" s="400" t="s">
        <v>303</v>
      </c>
      <c r="S173" s="399" t="s">
        <v>304</v>
      </c>
      <c r="T173" s="400" t="s">
        <v>249</v>
      </c>
    </row>
    <row r="174" customFormat="false" ht="12.75" hidden="false" customHeight="false" outlineLevel="1" collapsed="false">
      <c r="A174" s="363" t="s">
        <v>99</v>
      </c>
      <c r="B174" s="390" t="s">
        <v>348</v>
      </c>
      <c r="C174" s="365" t="n">
        <v>1</v>
      </c>
      <c r="D174" s="365" t="n">
        <v>1</v>
      </c>
      <c r="E174" s="39" t="s">
        <v>43</v>
      </c>
      <c r="F174" s="243" t="n">
        <v>1</v>
      </c>
      <c r="G174" s="243" t="n">
        <v>1</v>
      </c>
      <c r="H174" s="401"/>
      <c r="I174" s="402"/>
      <c r="J174" s="403"/>
      <c r="K174" s="394"/>
      <c r="L174" s="247" t="n">
        <v>1</v>
      </c>
      <c r="M174" s="395"/>
      <c r="N174" s="396"/>
      <c r="O174" s="397"/>
      <c r="P174" s="372" t="n">
        <v>1215</v>
      </c>
      <c r="Q174" s="247" t="n">
        <v>1</v>
      </c>
      <c r="R174" s="400" t="s">
        <v>106</v>
      </c>
      <c r="S174" s="399" t="s">
        <v>305</v>
      </c>
      <c r="T174" s="400" t="s">
        <v>252</v>
      </c>
    </row>
    <row r="175" customFormat="false" ht="12.75" hidden="false" customHeight="false" outlineLevel="1" collapsed="false">
      <c r="A175" s="363" t="s">
        <v>99</v>
      </c>
      <c r="B175" s="390" t="s">
        <v>348</v>
      </c>
      <c r="C175" s="365" t="n">
        <v>1</v>
      </c>
      <c r="D175" s="365" t="n">
        <v>1</v>
      </c>
      <c r="E175" s="39" t="s">
        <v>43</v>
      </c>
      <c r="F175" s="243" t="n">
        <v>1</v>
      </c>
      <c r="G175" s="243" t="n">
        <v>1</v>
      </c>
      <c r="H175" s="401"/>
      <c r="I175" s="402"/>
      <c r="J175" s="403"/>
      <c r="K175" s="394"/>
      <c r="L175" s="247" t="n">
        <v>1</v>
      </c>
      <c r="M175" s="395"/>
      <c r="N175" s="396"/>
      <c r="O175" s="397"/>
      <c r="P175" s="372" t="n">
        <v>1089</v>
      </c>
      <c r="Q175" s="247" t="n">
        <v>1</v>
      </c>
      <c r="R175" s="400" t="s">
        <v>108</v>
      </c>
      <c r="S175" s="399" t="s">
        <v>306</v>
      </c>
      <c r="T175" s="400" t="s">
        <v>255</v>
      </c>
    </row>
    <row r="176" customFormat="false" ht="12.75" hidden="false" customHeight="false" outlineLevel="1" collapsed="false">
      <c r="A176" s="363" t="s">
        <v>99</v>
      </c>
      <c r="B176" s="390" t="s">
        <v>348</v>
      </c>
      <c r="C176" s="365" t="n">
        <v>1</v>
      </c>
      <c r="D176" s="365" t="n">
        <v>1</v>
      </c>
      <c r="E176" s="39" t="s">
        <v>43</v>
      </c>
      <c r="F176" s="243" t="n">
        <v>1</v>
      </c>
      <c r="G176" s="243" t="n">
        <v>1</v>
      </c>
      <c r="H176" s="401"/>
      <c r="I176" s="402"/>
      <c r="J176" s="403"/>
      <c r="K176" s="394"/>
      <c r="L176" s="247" t="n">
        <v>1</v>
      </c>
      <c r="M176" s="395"/>
      <c r="N176" s="396"/>
      <c r="O176" s="397"/>
      <c r="P176" s="372" t="n">
        <v>2950</v>
      </c>
      <c r="Q176" s="247" t="n">
        <v>1</v>
      </c>
      <c r="R176" s="400" t="s">
        <v>307</v>
      </c>
      <c r="S176" s="399" t="s">
        <v>308</v>
      </c>
      <c r="T176" s="400" t="s">
        <v>258</v>
      </c>
    </row>
    <row r="177" customFormat="false" ht="12.75" hidden="false" customHeight="false" outlineLevel="1" collapsed="false">
      <c r="A177" s="363" t="s">
        <v>99</v>
      </c>
      <c r="B177" s="390" t="s">
        <v>348</v>
      </c>
      <c r="C177" s="365" t="n">
        <v>1</v>
      </c>
      <c r="D177" s="365" t="n">
        <v>1</v>
      </c>
      <c r="E177" s="39" t="s">
        <v>43</v>
      </c>
      <c r="F177" s="243" t="n">
        <v>1</v>
      </c>
      <c r="G177" s="243" t="n">
        <v>1</v>
      </c>
      <c r="H177" s="401"/>
      <c r="I177" s="402"/>
      <c r="J177" s="403"/>
      <c r="K177" s="394"/>
      <c r="L177" s="247" t="n">
        <v>1</v>
      </c>
      <c r="M177" s="395"/>
      <c r="N177" s="396"/>
      <c r="O177" s="397"/>
      <c r="P177" s="372" t="n">
        <v>96337</v>
      </c>
      <c r="Q177" s="247" t="n">
        <v>1</v>
      </c>
      <c r="R177" s="400" t="s">
        <v>309</v>
      </c>
      <c r="S177" s="399" t="s">
        <v>310</v>
      </c>
      <c r="T177" s="400" t="s">
        <v>258</v>
      </c>
    </row>
    <row r="178" customFormat="false" ht="12.75" hidden="false" customHeight="false" outlineLevel="1" collapsed="false">
      <c r="A178" s="363" t="s">
        <v>99</v>
      </c>
      <c r="B178" s="390" t="s">
        <v>348</v>
      </c>
      <c r="C178" s="365" t="n">
        <v>1</v>
      </c>
      <c r="D178" s="365" t="n">
        <v>1</v>
      </c>
      <c r="E178" s="39" t="s">
        <v>43</v>
      </c>
      <c r="F178" s="243" t="n">
        <v>1</v>
      </c>
      <c r="G178" s="243" t="n">
        <v>1</v>
      </c>
      <c r="H178" s="401"/>
      <c r="I178" s="402"/>
      <c r="J178" s="403"/>
      <c r="K178" s="394"/>
      <c r="L178" s="247" t="n">
        <v>1</v>
      </c>
      <c r="M178" s="395"/>
      <c r="N178" s="396"/>
      <c r="O178" s="397"/>
      <c r="P178" s="372" t="n">
        <v>96591</v>
      </c>
      <c r="Q178" s="247" t="n">
        <v>1</v>
      </c>
      <c r="R178" s="400" t="s">
        <v>311</v>
      </c>
      <c r="S178" s="399" t="s">
        <v>312</v>
      </c>
      <c r="T178" s="400" t="s">
        <v>258</v>
      </c>
    </row>
    <row r="179" customFormat="false" ht="12.75" hidden="false" customHeight="false" outlineLevel="1" collapsed="false">
      <c r="A179" s="363" t="s">
        <v>99</v>
      </c>
      <c r="B179" s="390" t="s">
        <v>348</v>
      </c>
      <c r="C179" s="365" t="n">
        <v>1</v>
      </c>
      <c r="D179" s="365" t="n">
        <v>1</v>
      </c>
      <c r="E179" s="39" t="s">
        <v>43</v>
      </c>
      <c r="F179" s="243" t="n">
        <v>1</v>
      </c>
      <c r="G179" s="243" t="n">
        <v>1</v>
      </c>
      <c r="H179" s="401"/>
      <c r="I179" s="402"/>
      <c r="J179" s="403"/>
      <c r="K179" s="394"/>
      <c r="L179" s="247" t="n">
        <v>1</v>
      </c>
      <c r="M179" s="395"/>
      <c r="N179" s="396"/>
      <c r="O179" s="397"/>
      <c r="P179" s="372" t="n">
        <v>2099</v>
      </c>
      <c r="Q179" s="247" t="n">
        <v>1</v>
      </c>
      <c r="R179" s="400" t="s">
        <v>313</v>
      </c>
      <c r="S179" s="399" t="s">
        <v>314</v>
      </c>
      <c r="T179" s="400" t="s">
        <v>258</v>
      </c>
    </row>
    <row r="180" customFormat="false" ht="12.75" hidden="false" customHeight="false" outlineLevel="1" collapsed="false">
      <c r="A180" s="363" t="s">
        <v>99</v>
      </c>
      <c r="B180" s="390" t="s">
        <v>348</v>
      </c>
      <c r="C180" s="365" t="n">
        <v>1</v>
      </c>
      <c r="D180" s="365" t="n">
        <v>1</v>
      </c>
      <c r="E180" s="39" t="s">
        <v>43</v>
      </c>
      <c r="F180" s="243" t="n">
        <v>1</v>
      </c>
      <c r="G180" s="243" t="n">
        <v>1</v>
      </c>
      <c r="H180" s="401"/>
      <c r="I180" s="402"/>
      <c r="J180" s="403"/>
      <c r="K180" s="394"/>
      <c r="L180" s="247" t="n">
        <v>1</v>
      </c>
      <c r="M180" s="395"/>
      <c r="N180" s="396"/>
      <c r="O180" s="397"/>
      <c r="P180" s="372" t="n">
        <v>97299</v>
      </c>
      <c r="Q180" s="247" t="n">
        <v>1</v>
      </c>
      <c r="R180" s="400" t="s">
        <v>315</v>
      </c>
      <c r="S180" s="399" t="s">
        <v>316</v>
      </c>
      <c r="T180" s="400" t="s">
        <v>267</v>
      </c>
    </row>
    <row r="181" customFormat="false" ht="12.75" hidden="false" customHeight="false" outlineLevel="1" collapsed="false">
      <c r="A181" s="363" t="s">
        <v>99</v>
      </c>
      <c r="B181" s="390" t="s">
        <v>348</v>
      </c>
      <c r="C181" s="365" t="n">
        <v>1</v>
      </c>
      <c r="D181" s="365" t="n">
        <v>1</v>
      </c>
      <c r="E181" s="39" t="s">
        <v>43</v>
      </c>
      <c r="F181" s="243" t="n">
        <v>1</v>
      </c>
      <c r="G181" s="243" t="n">
        <v>1</v>
      </c>
      <c r="H181" s="401"/>
      <c r="I181" s="402"/>
      <c r="J181" s="403"/>
      <c r="K181" s="394"/>
      <c r="L181" s="247" t="n">
        <v>1</v>
      </c>
      <c r="M181" s="395"/>
      <c r="N181" s="396"/>
      <c r="O181" s="397"/>
      <c r="P181" s="372" t="n">
        <v>93045</v>
      </c>
      <c r="Q181" s="247" t="n">
        <v>1</v>
      </c>
      <c r="R181" s="400" t="s">
        <v>317</v>
      </c>
      <c r="S181" s="399" t="s">
        <v>318</v>
      </c>
      <c r="T181" s="400" t="s">
        <v>270</v>
      </c>
    </row>
    <row r="182" customFormat="false" ht="12.75" hidden="false" customHeight="false" outlineLevel="1" collapsed="false">
      <c r="A182" s="363" t="s">
        <v>99</v>
      </c>
      <c r="B182" s="390" t="s">
        <v>348</v>
      </c>
      <c r="C182" s="365" t="n">
        <v>1</v>
      </c>
      <c r="D182" s="365" t="n">
        <v>1</v>
      </c>
      <c r="E182" s="39" t="s">
        <v>43</v>
      </c>
      <c r="F182" s="243" t="n">
        <v>1</v>
      </c>
      <c r="G182" s="243" t="n">
        <v>1</v>
      </c>
      <c r="H182" s="401"/>
      <c r="I182" s="402"/>
      <c r="J182" s="403"/>
      <c r="K182" s="394"/>
      <c r="L182" s="247" t="n">
        <v>1</v>
      </c>
      <c r="M182" s="395"/>
      <c r="N182" s="396"/>
      <c r="O182" s="397"/>
      <c r="P182" s="372" t="n">
        <v>96831</v>
      </c>
      <c r="Q182" s="247" t="n">
        <v>1</v>
      </c>
      <c r="R182" s="400" t="s">
        <v>319</v>
      </c>
      <c r="S182" s="399" t="s">
        <v>320</v>
      </c>
      <c r="T182" s="400" t="s">
        <v>270</v>
      </c>
    </row>
    <row r="183" customFormat="false" ht="12.75" hidden="false" customHeight="false" outlineLevel="1" collapsed="false">
      <c r="A183" s="363" t="s">
        <v>99</v>
      </c>
      <c r="B183" s="390" t="s">
        <v>348</v>
      </c>
      <c r="C183" s="365" t="n">
        <v>1</v>
      </c>
      <c r="D183" s="365" t="n">
        <v>1</v>
      </c>
      <c r="E183" s="39" t="s">
        <v>43</v>
      </c>
      <c r="F183" s="243" t="n">
        <v>1</v>
      </c>
      <c r="G183" s="243" t="n">
        <v>1</v>
      </c>
      <c r="H183" s="401"/>
      <c r="I183" s="402"/>
      <c r="J183" s="403"/>
      <c r="K183" s="394"/>
      <c r="L183" s="247" t="n">
        <v>1</v>
      </c>
      <c r="M183" s="395"/>
      <c r="N183" s="396"/>
      <c r="O183" s="397"/>
      <c r="P183" s="372" t="n">
        <v>96211</v>
      </c>
      <c r="Q183" s="247" t="n">
        <v>1</v>
      </c>
      <c r="R183" s="400" t="s">
        <v>321</v>
      </c>
      <c r="S183" s="399" t="s">
        <v>322</v>
      </c>
      <c r="T183" s="400" t="s">
        <v>270</v>
      </c>
    </row>
    <row r="184" customFormat="false" ht="12.75" hidden="false" customHeight="false" outlineLevel="1" collapsed="false">
      <c r="A184" s="363" t="s">
        <v>99</v>
      </c>
      <c r="B184" s="390" t="s">
        <v>348</v>
      </c>
      <c r="C184" s="365" t="n">
        <v>1</v>
      </c>
      <c r="D184" s="365" t="n">
        <v>1</v>
      </c>
      <c r="E184" s="39" t="s">
        <v>43</v>
      </c>
      <c r="F184" s="243" t="n">
        <v>1</v>
      </c>
      <c r="G184" s="243" t="n">
        <v>1</v>
      </c>
      <c r="H184" s="401"/>
      <c r="I184" s="402"/>
      <c r="J184" s="403"/>
      <c r="K184" s="394"/>
      <c r="L184" s="247" t="n">
        <v>1</v>
      </c>
      <c r="M184" s="395"/>
      <c r="N184" s="396"/>
      <c r="O184" s="397"/>
      <c r="P184" s="372" t="n">
        <v>96310</v>
      </c>
      <c r="Q184" s="247" t="n">
        <v>1</v>
      </c>
      <c r="R184" s="400" t="s">
        <v>323</v>
      </c>
      <c r="S184" s="399" t="s">
        <v>324</v>
      </c>
      <c r="T184" s="400" t="s">
        <v>270</v>
      </c>
    </row>
    <row r="185" customFormat="false" ht="12.75" hidden="false" customHeight="false" outlineLevel="1" collapsed="false">
      <c r="A185" s="363" t="s">
        <v>99</v>
      </c>
      <c r="B185" s="390" t="s">
        <v>348</v>
      </c>
      <c r="C185" s="365" t="n">
        <v>1</v>
      </c>
      <c r="D185" s="365" t="n">
        <v>1</v>
      </c>
      <c r="E185" s="39" t="s">
        <v>43</v>
      </c>
      <c r="F185" s="243" t="n">
        <v>1</v>
      </c>
      <c r="G185" s="243" t="n">
        <v>1</v>
      </c>
      <c r="H185" s="401"/>
      <c r="I185" s="402"/>
      <c r="J185" s="403"/>
      <c r="K185" s="394"/>
      <c r="L185" s="247" t="n">
        <v>1</v>
      </c>
      <c r="M185" s="395"/>
      <c r="N185" s="396"/>
      <c r="O185" s="397"/>
      <c r="P185" s="372" t="n">
        <v>96215</v>
      </c>
      <c r="Q185" s="247" t="n">
        <v>1</v>
      </c>
      <c r="R185" s="400" t="s">
        <v>325</v>
      </c>
      <c r="S185" s="399" t="s">
        <v>326</v>
      </c>
      <c r="T185" s="400" t="s">
        <v>270</v>
      </c>
    </row>
    <row r="186" customFormat="false" ht="12.75" hidden="false" customHeight="false" outlineLevel="1" collapsed="false">
      <c r="A186" s="363" t="s">
        <v>99</v>
      </c>
      <c r="B186" s="390" t="s">
        <v>348</v>
      </c>
      <c r="C186" s="365" t="n">
        <v>1</v>
      </c>
      <c r="D186" s="365" t="n">
        <v>1</v>
      </c>
      <c r="E186" s="39" t="s">
        <v>43</v>
      </c>
      <c r="F186" s="243" t="n">
        <v>1</v>
      </c>
      <c r="G186" s="243" t="n">
        <v>1</v>
      </c>
      <c r="H186" s="401"/>
      <c r="I186" s="402"/>
      <c r="J186" s="403"/>
      <c r="K186" s="394"/>
      <c r="L186" s="247" t="n">
        <v>1</v>
      </c>
      <c r="M186" s="395"/>
      <c r="N186" s="396"/>
      <c r="O186" s="397"/>
      <c r="P186" s="372" t="n">
        <v>96597</v>
      </c>
      <c r="Q186" s="247" t="n">
        <v>1</v>
      </c>
      <c r="R186" s="400" t="s">
        <v>327</v>
      </c>
      <c r="S186" s="399" t="s">
        <v>328</v>
      </c>
      <c r="T186" s="400" t="s">
        <v>270</v>
      </c>
    </row>
    <row r="187" customFormat="false" ht="12.75" hidden="false" customHeight="false" outlineLevel="1" collapsed="false">
      <c r="A187" s="363" t="s">
        <v>99</v>
      </c>
      <c r="B187" s="390" t="s">
        <v>348</v>
      </c>
      <c r="C187" s="365" t="n">
        <v>1</v>
      </c>
      <c r="D187" s="365" t="n">
        <v>1</v>
      </c>
      <c r="E187" s="39" t="s">
        <v>43</v>
      </c>
      <c r="F187" s="243" t="n">
        <v>1</v>
      </c>
      <c r="G187" s="243" t="n">
        <v>1</v>
      </c>
      <c r="H187" s="401"/>
      <c r="I187" s="402"/>
      <c r="J187" s="403"/>
      <c r="K187" s="394"/>
      <c r="L187" s="247" t="n">
        <v>1</v>
      </c>
      <c r="M187" s="395"/>
      <c r="N187" s="396"/>
      <c r="O187" s="397"/>
      <c r="P187" s="372" t="n">
        <v>96299</v>
      </c>
      <c r="Q187" s="247" t="n">
        <v>1</v>
      </c>
      <c r="R187" s="400" t="s">
        <v>329</v>
      </c>
      <c r="S187" s="399" t="s">
        <v>330</v>
      </c>
      <c r="T187" s="400" t="s">
        <v>270</v>
      </c>
    </row>
    <row r="188" customFormat="false" ht="12.75" hidden="false" customHeight="false" outlineLevel="1" collapsed="false">
      <c r="A188" s="363" t="s">
        <v>99</v>
      </c>
      <c r="B188" s="390" t="s">
        <v>348</v>
      </c>
      <c r="C188" s="365" t="n">
        <v>1</v>
      </c>
      <c r="D188" s="365" t="n">
        <v>1</v>
      </c>
      <c r="E188" s="39" t="s">
        <v>43</v>
      </c>
      <c r="F188" s="243" t="n">
        <v>1</v>
      </c>
      <c r="G188" s="243" t="n">
        <v>1</v>
      </c>
      <c r="H188" s="401"/>
      <c r="I188" s="402"/>
      <c r="J188" s="403"/>
      <c r="K188" s="394"/>
      <c r="L188" s="247" t="n">
        <v>1</v>
      </c>
      <c r="M188" s="395"/>
      <c r="N188" s="396"/>
      <c r="O188" s="397"/>
      <c r="P188" s="372" t="n">
        <v>2168</v>
      </c>
      <c r="Q188" s="247" t="n">
        <v>1</v>
      </c>
      <c r="R188" s="400" t="s">
        <v>331</v>
      </c>
      <c r="S188" s="399" t="s">
        <v>332</v>
      </c>
      <c r="T188" s="400" t="s">
        <v>285</v>
      </c>
    </row>
    <row r="189" customFormat="false" ht="12.75" hidden="false" customHeight="false" outlineLevel="1" collapsed="false">
      <c r="A189" s="363" t="s">
        <v>99</v>
      </c>
      <c r="B189" s="390" t="s">
        <v>348</v>
      </c>
      <c r="C189" s="365" t="n">
        <v>1</v>
      </c>
      <c r="D189" s="365" t="n">
        <v>1</v>
      </c>
      <c r="E189" s="39" t="s">
        <v>43</v>
      </c>
      <c r="F189" s="243" t="n">
        <v>1</v>
      </c>
      <c r="G189" s="243" t="n">
        <v>1</v>
      </c>
      <c r="H189" s="401"/>
      <c r="I189" s="402"/>
      <c r="J189" s="403"/>
      <c r="K189" s="394"/>
      <c r="L189" s="247" t="n">
        <v>1</v>
      </c>
      <c r="M189" s="395"/>
      <c r="N189" s="396"/>
      <c r="O189" s="397"/>
      <c r="P189" s="372" t="n">
        <v>96557</v>
      </c>
      <c r="Q189" s="247" t="n">
        <v>1</v>
      </c>
      <c r="R189" s="400" t="s">
        <v>333</v>
      </c>
      <c r="S189" s="399" t="s">
        <v>334</v>
      </c>
      <c r="T189" s="400" t="s">
        <v>288</v>
      </c>
    </row>
    <row r="190" customFormat="false" ht="12.75" hidden="false" customHeight="false" outlineLevel="1" collapsed="false">
      <c r="A190" s="363" t="s">
        <v>99</v>
      </c>
      <c r="B190" s="390" t="s">
        <v>348</v>
      </c>
      <c r="C190" s="365" t="n">
        <v>1</v>
      </c>
      <c r="D190" s="365" t="n">
        <v>1</v>
      </c>
      <c r="E190" s="39" t="s">
        <v>43</v>
      </c>
      <c r="F190" s="243" t="n">
        <v>1</v>
      </c>
      <c r="G190" s="243" t="n">
        <v>1</v>
      </c>
      <c r="H190" s="401"/>
      <c r="I190" s="402"/>
      <c r="J190" s="403"/>
      <c r="K190" s="394"/>
      <c r="L190" s="247" t="n">
        <v>1</v>
      </c>
      <c r="M190" s="395"/>
      <c r="N190" s="396"/>
      <c r="O190" s="397"/>
      <c r="P190" s="372" t="n">
        <v>19681</v>
      </c>
      <c r="Q190" s="247" t="n">
        <v>1</v>
      </c>
      <c r="R190" s="400" t="s">
        <v>145</v>
      </c>
      <c r="S190" s="399" t="s">
        <v>335</v>
      </c>
      <c r="T190" s="400" t="s">
        <v>291</v>
      </c>
    </row>
    <row r="191" customFormat="false" ht="12.75" hidden="false" customHeight="false" outlineLevel="1" collapsed="false">
      <c r="A191" s="363" t="s">
        <v>99</v>
      </c>
      <c r="B191" s="390" t="s">
        <v>348</v>
      </c>
      <c r="C191" s="365" t="n">
        <v>1</v>
      </c>
      <c r="D191" s="365" t="n">
        <v>1</v>
      </c>
      <c r="E191" s="39" t="s">
        <v>43</v>
      </c>
      <c r="F191" s="243" t="n">
        <v>1</v>
      </c>
      <c r="G191" s="243" t="n">
        <v>1</v>
      </c>
      <c r="H191" s="401"/>
      <c r="I191" s="402"/>
      <c r="J191" s="403"/>
      <c r="K191" s="394"/>
      <c r="L191" s="247" t="n">
        <v>1</v>
      </c>
      <c r="M191" s="395"/>
      <c r="N191" s="396"/>
      <c r="O191" s="397"/>
      <c r="P191" s="372" t="n">
        <v>1336</v>
      </c>
      <c r="Q191" s="247" t="n">
        <v>0</v>
      </c>
      <c r="R191" s="400" t="s">
        <v>336</v>
      </c>
      <c r="S191" s="399" t="s">
        <v>337</v>
      </c>
      <c r="T191" s="400" t="s">
        <v>338</v>
      </c>
    </row>
    <row r="192" s="116" customFormat="true" ht="5.25" hidden="false" customHeight="true" outlineLevel="1" collapsed="false">
      <c r="A192" s="101"/>
      <c r="B192" s="102"/>
      <c r="C192" s="376"/>
      <c r="D192" s="376"/>
      <c r="E192" s="104"/>
      <c r="F192" s="106"/>
      <c r="G192" s="106"/>
      <c r="H192" s="147"/>
      <c r="I192" s="147"/>
      <c r="J192" s="108"/>
      <c r="K192" s="106"/>
      <c r="L192" s="149"/>
      <c r="M192" s="110"/>
      <c r="N192" s="111"/>
      <c r="O192" s="149"/>
      <c r="P192" s="106"/>
      <c r="Q192" s="113"/>
      <c r="R192" s="106"/>
      <c r="S192" s="341"/>
      <c r="T192" s="342"/>
    </row>
    <row r="193" s="78" customFormat="true" ht="12.75" hidden="false" customHeight="false" outlineLevel="2" collapsed="false">
      <c r="A193" s="65"/>
      <c r="B193" s="219" t="s">
        <v>349</v>
      </c>
      <c r="C193" s="377"/>
      <c r="D193" s="377"/>
      <c r="E193" s="68" t="s">
        <v>67</v>
      </c>
      <c r="F193" s="69"/>
      <c r="G193" s="69"/>
      <c r="H193" s="70" t="s">
        <v>43</v>
      </c>
      <c r="I193" s="71"/>
      <c r="J193" s="72"/>
      <c r="K193" s="69"/>
      <c r="L193" s="73"/>
      <c r="M193" s="70"/>
      <c r="N193" s="74"/>
      <c r="O193" s="73"/>
      <c r="P193" s="69" t="s">
        <v>350</v>
      </c>
      <c r="Q193" s="71" t="s">
        <v>351</v>
      </c>
      <c r="R193" s="69"/>
      <c r="S193" s="343"/>
      <c r="T193" s="344"/>
    </row>
    <row r="194" s="161" customFormat="true" ht="12.75" hidden="false" customHeight="false" outlineLevel="2" collapsed="false">
      <c r="A194" s="151"/>
      <c r="B194" s="221"/>
      <c r="C194" s="378"/>
      <c r="D194" s="378"/>
      <c r="E194" s="82" t="s">
        <v>71</v>
      </c>
      <c r="F194" s="154"/>
      <c r="G194" s="154"/>
      <c r="H194" s="155" t="s">
        <v>43</v>
      </c>
      <c r="I194" s="156"/>
      <c r="J194" s="157"/>
      <c r="K194" s="154"/>
      <c r="L194" s="222"/>
      <c r="M194" s="155"/>
      <c r="N194" s="88"/>
      <c r="O194" s="222"/>
      <c r="P194" s="90" t="n">
        <f aca="false">IF($D198&gt;0,P198/$D198,0)</f>
        <v>0</v>
      </c>
      <c r="Q194" s="404" t="n">
        <f aca="false">IF($D198&gt;0,Q198/$D198,0)</f>
        <v>0</v>
      </c>
      <c r="R194" s="83"/>
      <c r="S194" s="222"/>
      <c r="T194" s="154"/>
    </row>
    <row r="195" s="161" customFormat="true" ht="12.75" hidden="false" customHeight="false" outlineLevel="2" collapsed="false">
      <c r="A195" s="151"/>
      <c r="B195" s="221"/>
      <c r="C195" s="378"/>
      <c r="D195" s="378"/>
      <c r="E195" s="82" t="s">
        <v>51</v>
      </c>
      <c r="F195" s="154"/>
      <c r="G195" s="154"/>
      <c r="H195" s="155"/>
      <c r="I195" s="156"/>
      <c r="J195" s="157"/>
      <c r="K195" s="154"/>
      <c r="L195" s="222"/>
      <c r="M195" s="155"/>
      <c r="N195" s="88"/>
      <c r="O195" s="222"/>
      <c r="P195" s="90" t="n">
        <f aca="false">P198</f>
        <v>0</v>
      </c>
      <c r="Q195" s="99" t="n">
        <f aca="false">Q198</f>
        <v>0</v>
      </c>
      <c r="R195" s="90"/>
      <c r="S195" s="222"/>
      <c r="T195" s="154"/>
    </row>
    <row r="196" s="161" customFormat="true" ht="12.75" hidden="false" customHeight="false" outlineLevel="2" collapsed="false">
      <c r="A196" s="151"/>
      <c r="B196" s="221"/>
      <c r="C196" s="378"/>
      <c r="D196" s="378"/>
      <c r="E196" s="82" t="s">
        <v>52</v>
      </c>
      <c r="F196" s="154"/>
      <c r="G196" s="154"/>
      <c r="H196" s="155"/>
      <c r="I196" s="156"/>
      <c r="J196" s="157"/>
      <c r="K196" s="154"/>
      <c r="L196" s="222"/>
      <c r="M196" s="155"/>
      <c r="N196" s="88"/>
      <c r="O196" s="222"/>
      <c r="P196" s="90" t="n">
        <f aca="false">$D198</f>
        <v>0</v>
      </c>
      <c r="Q196" s="99" t="n">
        <f aca="false">$D198</f>
        <v>0</v>
      </c>
      <c r="R196" s="90"/>
      <c r="S196" s="222"/>
      <c r="T196" s="154"/>
    </row>
    <row r="197" s="234" customFormat="true" ht="12.75" hidden="false" customHeight="false" outlineLevel="3" collapsed="false">
      <c r="A197" s="223"/>
      <c r="B197" s="224"/>
      <c r="C197" s="379" t="s">
        <v>237</v>
      </c>
      <c r="D197" s="379" t="s">
        <v>352</v>
      </c>
      <c r="E197" s="278" t="s">
        <v>73</v>
      </c>
      <c r="F197" s="226" t="s">
        <v>353</v>
      </c>
      <c r="G197" s="226" t="s">
        <v>354</v>
      </c>
      <c r="H197" s="227" t="s">
        <v>43</v>
      </c>
      <c r="I197" s="228"/>
      <c r="J197" s="347"/>
      <c r="K197" s="230"/>
      <c r="L197" s="348" t="s">
        <v>355</v>
      </c>
      <c r="M197" s="227"/>
      <c r="N197" s="349"/>
      <c r="O197" s="380"/>
      <c r="P197" s="230" t="s">
        <v>356</v>
      </c>
      <c r="Q197" s="228" t="s">
        <v>357</v>
      </c>
      <c r="R197" s="230"/>
      <c r="S197" s="351"/>
      <c r="T197" s="352"/>
    </row>
    <row r="198" s="116" customFormat="true" ht="12.75" hidden="false" customHeight="false" outlineLevel="3" collapsed="false">
      <c r="A198" s="178"/>
      <c r="B198" s="235"/>
      <c r="C198" s="288" t="n">
        <f aca="false">SUM(C199:C203)</f>
        <v>0</v>
      </c>
      <c r="D198" s="288" t="n">
        <f aca="false">SUM(D199:D203)</f>
        <v>0</v>
      </c>
      <c r="E198" s="278" t="s">
        <v>83</v>
      </c>
      <c r="F198" s="182" t="n">
        <f aca="false">SUM(F199:F203)</f>
        <v>0</v>
      </c>
      <c r="G198" s="182" t="n">
        <f aca="false">SUM(G199:G203)</f>
        <v>0</v>
      </c>
      <c r="H198" s="187" t="s">
        <v>43</v>
      </c>
      <c r="I198" s="180"/>
      <c r="J198" s="354"/>
      <c r="K198" s="182"/>
      <c r="L198" s="186" t="n">
        <f aca="false">SUM(L199:L203)</f>
        <v>0</v>
      </c>
      <c r="M198" s="187"/>
      <c r="N198" s="184"/>
      <c r="O198" s="186"/>
      <c r="P198" s="182" t="n">
        <f aca="false">SUM(P199:P203)</f>
        <v>0</v>
      </c>
      <c r="Q198" s="180" t="n">
        <f aca="false">SUM(Q199:Q203)</f>
        <v>0</v>
      </c>
      <c r="R198" s="182"/>
      <c r="S198" s="357"/>
      <c r="T198" s="358"/>
    </row>
    <row r="199" s="203" customFormat="true" ht="6.75" hidden="false" customHeight="true" outlineLevel="2" collapsed="false">
      <c r="A199" s="292"/>
      <c r="B199" s="293"/>
      <c r="C199" s="381"/>
      <c r="D199" s="381"/>
      <c r="E199" s="52"/>
      <c r="F199" s="382"/>
      <c r="G199" s="382"/>
      <c r="H199" s="383"/>
      <c r="I199" s="383"/>
      <c r="J199" s="384"/>
      <c r="K199" s="385"/>
      <c r="L199" s="386"/>
      <c r="M199" s="387"/>
      <c r="N199" s="388"/>
      <c r="O199" s="386"/>
      <c r="P199" s="382"/>
      <c r="Q199" s="389"/>
      <c r="R199" s="382"/>
      <c r="S199" s="359"/>
      <c r="T199" s="360"/>
    </row>
    <row r="200" customFormat="false" ht="12.75" hidden="false" customHeight="false" outlineLevel="1" collapsed="false">
      <c r="A200" s="363"/>
      <c r="B200" s="390" t="s">
        <v>358</v>
      </c>
      <c r="C200" s="365" t="n">
        <v>0</v>
      </c>
      <c r="D200" s="365" t="n">
        <v>0</v>
      </c>
      <c r="E200" s="39" t="s">
        <v>43</v>
      </c>
      <c r="F200" s="243" t="n">
        <v>0</v>
      </c>
      <c r="G200" s="243" t="n">
        <v>0</v>
      </c>
      <c r="H200" s="401"/>
      <c r="I200" s="402"/>
      <c r="J200" s="403"/>
      <c r="K200" s="394"/>
      <c r="L200" s="247" t="n">
        <v>0</v>
      </c>
      <c r="M200" s="395"/>
      <c r="N200" s="396"/>
      <c r="O200" s="397"/>
      <c r="P200" s="372" t="n">
        <v>0</v>
      </c>
      <c r="Q200" s="247" t="n">
        <v>0</v>
      </c>
      <c r="R200" s="398"/>
      <c r="S200" s="399"/>
      <c r="T200" s="400"/>
    </row>
    <row r="201" customFormat="false" ht="12.75" hidden="false" customHeight="false" outlineLevel="1" collapsed="false">
      <c r="A201" s="363"/>
      <c r="B201" s="390" t="s">
        <v>358</v>
      </c>
      <c r="C201" s="365" t="n">
        <v>0</v>
      </c>
      <c r="D201" s="365" t="n">
        <v>0</v>
      </c>
      <c r="E201" s="39" t="s">
        <v>43</v>
      </c>
      <c r="F201" s="243" t="n">
        <v>0</v>
      </c>
      <c r="G201" s="243" t="n">
        <v>0</v>
      </c>
      <c r="H201" s="405"/>
      <c r="I201" s="406"/>
      <c r="J201" s="403"/>
      <c r="K201" s="407"/>
      <c r="L201" s="247" t="n">
        <v>0</v>
      </c>
      <c r="M201" s="408"/>
      <c r="N201" s="409"/>
      <c r="O201" s="410"/>
      <c r="P201" s="372" t="n">
        <v>0</v>
      </c>
      <c r="Q201" s="247" t="n">
        <v>0</v>
      </c>
      <c r="R201" s="398"/>
      <c r="S201" s="399"/>
      <c r="T201" s="400"/>
      <c r="V201" s="234"/>
    </row>
    <row r="202" customFormat="false" ht="12.75" hidden="false" customHeight="false" outlineLevel="1" collapsed="false">
      <c r="A202" s="363"/>
      <c r="B202" s="390" t="s">
        <v>358</v>
      </c>
      <c r="C202" s="365" t="n">
        <v>0</v>
      </c>
      <c r="D202" s="365" t="n">
        <v>0</v>
      </c>
      <c r="E202" s="39" t="s">
        <v>43</v>
      </c>
      <c r="F202" s="243" t="n">
        <v>0</v>
      </c>
      <c r="G202" s="243" t="n">
        <v>0</v>
      </c>
      <c r="H202" s="411"/>
      <c r="I202" s="412"/>
      <c r="J202" s="403"/>
      <c r="K202" s="413"/>
      <c r="L202" s="247" t="n">
        <v>0</v>
      </c>
      <c r="M202" s="414"/>
      <c r="N202" s="415"/>
      <c r="O202" s="416"/>
      <c r="P202" s="372" t="n">
        <v>0</v>
      </c>
      <c r="Q202" s="247" t="n">
        <v>0</v>
      </c>
      <c r="R202" s="398"/>
      <c r="S202" s="399"/>
      <c r="T202" s="400"/>
      <c r="V202" s="234"/>
    </row>
    <row r="203" s="116" customFormat="true" ht="5.25" hidden="false" customHeight="true" outlineLevel="1" collapsed="false">
      <c r="A203" s="101"/>
      <c r="B203" s="102"/>
      <c r="C203" s="417"/>
      <c r="D203" s="376"/>
      <c r="E203" s="104"/>
      <c r="F203" s="106"/>
      <c r="G203" s="106"/>
      <c r="H203" s="147"/>
      <c r="I203" s="147"/>
      <c r="J203" s="108"/>
      <c r="K203" s="106"/>
      <c r="L203" s="149"/>
      <c r="M203" s="110"/>
      <c r="N203" s="111"/>
      <c r="O203" s="149"/>
      <c r="P203" s="106"/>
      <c r="Q203" s="113"/>
      <c r="R203" s="106"/>
      <c r="S203" s="341"/>
      <c r="T203" s="342"/>
      <c r="V203" s="234"/>
    </row>
    <row r="204" s="78" customFormat="true" ht="12.75" hidden="false" customHeight="false" outlineLevel="2" collapsed="false">
      <c r="A204" s="65"/>
      <c r="B204" s="219" t="s">
        <v>359</v>
      </c>
      <c r="C204" s="377"/>
      <c r="D204" s="377"/>
      <c r="E204" s="68"/>
      <c r="F204" s="69"/>
      <c r="G204" s="69"/>
      <c r="H204" s="70" t="s">
        <v>43</v>
      </c>
      <c r="I204" s="71"/>
      <c r="J204" s="72"/>
      <c r="K204" s="69"/>
      <c r="L204" s="73"/>
      <c r="M204" s="70"/>
      <c r="N204" s="74"/>
      <c r="O204" s="73"/>
      <c r="P204" s="69"/>
      <c r="Q204" s="71"/>
      <c r="R204" s="69"/>
      <c r="S204" s="343"/>
      <c r="T204" s="344"/>
      <c r="V204" s="234"/>
    </row>
    <row r="205" s="234" customFormat="true" ht="12.75" hidden="false" customHeight="false" outlineLevel="2" collapsed="false">
      <c r="A205" s="223"/>
      <c r="B205" s="224"/>
      <c r="C205" s="379" t="s">
        <v>360</v>
      </c>
      <c r="D205" s="379"/>
      <c r="E205" s="181" t="s">
        <v>73</v>
      </c>
      <c r="F205" s="226" t="s">
        <v>361</v>
      </c>
      <c r="G205" s="226" t="s">
        <v>362</v>
      </c>
      <c r="H205" s="227" t="s">
        <v>43</v>
      </c>
      <c r="I205" s="228"/>
      <c r="J205" s="347"/>
      <c r="K205" s="230"/>
      <c r="L205" s="348" t="s">
        <v>363</v>
      </c>
      <c r="M205" s="227"/>
      <c r="N205" s="349"/>
      <c r="O205" s="380"/>
      <c r="P205" s="230"/>
      <c r="Q205" s="228"/>
      <c r="R205" s="230"/>
      <c r="S205" s="351"/>
      <c r="T205" s="352"/>
    </row>
    <row r="206" s="116" customFormat="true" ht="12.75" hidden="false" customHeight="false" outlineLevel="2" collapsed="false">
      <c r="A206" s="178"/>
      <c r="B206" s="235"/>
      <c r="C206" s="288" t="n">
        <f aca="false">SUM(C207:C211)</f>
        <v>0</v>
      </c>
      <c r="D206" s="288"/>
      <c r="E206" s="181" t="s">
        <v>83</v>
      </c>
      <c r="F206" s="186" t="n">
        <f aca="false">SUM(F207:F211)</f>
        <v>0</v>
      </c>
      <c r="G206" s="186" t="n">
        <f aca="false">SUM(G207:G211)</f>
        <v>0</v>
      </c>
      <c r="H206" s="187" t="s">
        <v>43</v>
      </c>
      <c r="I206" s="180"/>
      <c r="J206" s="354"/>
      <c r="K206" s="182"/>
      <c r="L206" s="186" t="n">
        <f aca="false">SUM(L207:L211)</f>
        <v>0</v>
      </c>
      <c r="M206" s="187"/>
      <c r="N206" s="184"/>
      <c r="O206" s="186"/>
      <c r="P206" s="182"/>
      <c r="Q206" s="180"/>
      <c r="R206" s="182"/>
      <c r="S206" s="357"/>
      <c r="T206" s="358"/>
      <c r="V206" s="234"/>
    </row>
    <row r="207" s="64" customFormat="true" ht="6.75" hidden="false" customHeight="true" outlineLevel="2" collapsed="false">
      <c r="A207" s="49"/>
      <c r="B207" s="50"/>
      <c r="C207" s="418"/>
      <c r="D207" s="419"/>
      <c r="E207" s="52"/>
      <c r="F207" s="53"/>
      <c r="G207" s="53"/>
      <c r="H207" s="420"/>
      <c r="I207" s="420"/>
      <c r="J207" s="421"/>
      <c r="K207" s="422"/>
      <c r="L207" s="56"/>
      <c r="M207" s="57"/>
      <c r="N207" s="58"/>
      <c r="O207" s="56"/>
      <c r="P207" s="53"/>
      <c r="Q207" s="60"/>
      <c r="R207" s="53"/>
      <c r="S207" s="423"/>
      <c r="T207" s="424"/>
      <c r="V207" s="234"/>
    </row>
    <row r="208" s="375" customFormat="true" ht="12.75" hidden="false" customHeight="false" outlineLevel="1" collapsed="false">
      <c r="A208" s="425"/>
      <c r="B208" s="364" t="s">
        <v>364</v>
      </c>
      <c r="C208" s="365" t="n">
        <v>0</v>
      </c>
      <c r="D208" s="426"/>
      <c r="E208" s="242" t="s">
        <v>43</v>
      </c>
      <c r="F208" s="243" t="n">
        <v>0</v>
      </c>
      <c r="G208" s="243" t="n">
        <v>0</v>
      </c>
      <c r="H208" s="366"/>
      <c r="I208" s="367"/>
      <c r="J208" s="427"/>
      <c r="K208" s="369"/>
      <c r="L208" s="247" t="n">
        <v>0</v>
      </c>
      <c r="M208" s="370"/>
      <c r="N208" s="251"/>
      <c r="O208" s="371"/>
      <c r="P208" s="428"/>
      <c r="Q208" s="429"/>
      <c r="R208" s="430"/>
      <c r="S208" s="431"/>
      <c r="T208" s="374"/>
      <c r="V208" s="255"/>
    </row>
    <row r="209" customFormat="false" ht="12.75" hidden="false" customHeight="false" outlineLevel="1" collapsed="false">
      <c r="A209" s="363"/>
      <c r="B209" s="364" t="s">
        <v>364</v>
      </c>
      <c r="C209" s="365" t="n">
        <v>0</v>
      </c>
      <c r="D209" s="432"/>
      <c r="E209" s="39" t="s">
        <v>43</v>
      </c>
      <c r="F209" s="243" t="n">
        <v>0</v>
      </c>
      <c r="G209" s="243" t="n">
        <v>0</v>
      </c>
      <c r="H209" s="405"/>
      <c r="I209" s="406"/>
      <c r="J209" s="403"/>
      <c r="K209" s="407"/>
      <c r="L209" s="247" t="n">
        <v>0</v>
      </c>
      <c r="M209" s="408"/>
      <c r="N209" s="409"/>
      <c r="O209" s="410"/>
      <c r="P209" s="433"/>
      <c r="Q209" s="409"/>
      <c r="R209" s="434"/>
      <c r="S209" s="435"/>
      <c r="T209" s="400"/>
      <c r="V209" s="234"/>
    </row>
    <row r="210" customFormat="false" ht="12.75" hidden="false" customHeight="false" outlineLevel="1" collapsed="false">
      <c r="A210" s="363"/>
      <c r="B210" s="364" t="s">
        <v>364</v>
      </c>
      <c r="C210" s="365" t="n">
        <v>0</v>
      </c>
      <c r="D210" s="436"/>
      <c r="E210" s="39" t="s">
        <v>43</v>
      </c>
      <c r="F210" s="243" t="n">
        <v>0</v>
      </c>
      <c r="G210" s="243" t="n">
        <v>0</v>
      </c>
      <c r="H210" s="411"/>
      <c r="I210" s="412"/>
      <c r="J210" s="403"/>
      <c r="K210" s="413"/>
      <c r="L210" s="247" t="n">
        <v>0</v>
      </c>
      <c r="M210" s="414"/>
      <c r="N210" s="415"/>
      <c r="O210" s="416"/>
      <c r="P210" s="433"/>
      <c r="Q210" s="409"/>
      <c r="R210" s="434"/>
      <c r="S210" s="435"/>
      <c r="T210" s="400"/>
      <c r="V210" s="234"/>
    </row>
    <row r="211" s="325" customFormat="true" ht="9.75" hidden="false" customHeight="true" outlineLevel="0" collapsed="false">
      <c r="A211" s="437"/>
      <c r="B211" s="438"/>
      <c r="C211" s="438"/>
      <c r="D211" s="439"/>
      <c r="E211" s="440"/>
      <c r="F211" s="441"/>
      <c r="G211" s="441"/>
      <c r="H211" s="442"/>
      <c r="I211" s="442"/>
      <c r="J211" s="443"/>
      <c r="K211" s="441"/>
      <c r="L211" s="444"/>
      <c r="M211" s="445"/>
      <c r="N211" s="446"/>
      <c r="O211" s="444"/>
      <c r="P211" s="441"/>
      <c r="Q211" s="447"/>
      <c r="R211" s="448"/>
      <c r="S211" s="449"/>
      <c r="T211" s="450"/>
      <c r="V211" s="451"/>
    </row>
    <row r="212" s="452" customFormat="true" ht="12.75" hidden="false" customHeight="false" outlineLevel="0" collapsed="false">
      <c r="E212" s="453"/>
      <c r="V212" s="451"/>
    </row>
    <row r="213" customFormat="false" ht="12.75" hidden="false" customHeight="false" outlineLevel="0" collapsed="false">
      <c r="A213" s="0"/>
      <c r="B213" s="454"/>
      <c r="C213" s="0"/>
      <c r="D213" s="0"/>
      <c r="U213" s="234"/>
    </row>
    <row r="214" customFormat="false" ht="13.5" hidden="false" customHeight="false" outlineLevel="0" collapsed="false">
      <c r="U214" s="234"/>
    </row>
    <row r="215" customFormat="false" ht="12.75" hidden="false" customHeight="false" outlineLevel="0" collapsed="false">
      <c r="A215" s="455" t="s">
        <v>365</v>
      </c>
      <c r="B215" s="456" t="s">
        <v>366</v>
      </c>
      <c r="C215" s="457"/>
      <c r="D215" s="457"/>
      <c r="E215" s="458"/>
      <c r="F215" s="21"/>
      <c r="U215" s="234"/>
    </row>
    <row r="216" customFormat="false" ht="12.75" hidden="false" customHeight="false" outlineLevel="0" collapsed="false">
      <c r="A216" s="459"/>
      <c r="B216" s="460"/>
      <c r="C216" s="461"/>
      <c r="D216" s="461"/>
      <c r="E216" s="462"/>
      <c r="F216" s="21"/>
      <c r="U216" s="234"/>
    </row>
    <row r="217" customFormat="false" ht="12.75" hidden="false" customHeight="false" outlineLevel="0" collapsed="false">
      <c r="A217" s="459" t="n">
        <v>0</v>
      </c>
      <c r="B217" s="463" t="s">
        <v>367</v>
      </c>
      <c r="C217" s="461"/>
      <c r="D217" s="461"/>
      <c r="E217" s="462"/>
      <c r="F217" s="21"/>
      <c r="U217" s="234"/>
    </row>
    <row r="218" customFormat="false" ht="12.75" hidden="false" customHeight="false" outlineLevel="0" collapsed="false">
      <c r="A218" s="459"/>
      <c r="B218" s="460"/>
      <c r="C218" s="461"/>
      <c r="D218" s="461"/>
      <c r="E218" s="462"/>
      <c r="F218" s="21"/>
      <c r="U218" s="234"/>
    </row>
    <row r="219" customFormat="false" ht="12.75" hidden="false" customHeight="false" outlineLevel="0" collapsed="false">
      <c r="A219" s="459"/>
      <c r="B219" s="464" t="s">
        <v>368</v>
      </c>
      <c r="C219" s="461"/>
      <c r="D219" s="461"/>
      <c r="E219" s="462"/>
      <c r="F219" s="21"/>
      <c r="U219" s="234"/>
    </row>
    <row r="220" customFormat="false" ht="12.75" hidden="false" customHeight="false" outlineLevel="0" collapsed="false">
      <c r="A220" s="459" t="s">
        <v>369</v>
      </c>
      <c r="B220" s="465" t="s">
        <v>370</v>
      </c>
      <c r="C220" s="461"/>
      <c r="D220" s="461"/>
      <c r="E220" s="462"/>
      <c r="F220" s="21"/>
      <c r="U220" s="234"/>
    </row>
    <row r="221" customFormat="false" ht="12.75" hidden="false" customHeight="false" outlineLevel="0" collapsed="false">
      <c r="A221" s="459" t="s">
        <v>371</v>
      </c>
      <c r="B221" s="466" t="s">
        <v>372</v>
      </c>
      <c r="C221" s="461"/>
      <c r="D221" s="461"/>
      <c r="E221" s="462"/>
      <c r="F221" s="21"/>
      <c r="U221" s="234"/>
    </row>
    <row r="222" customFormat="false" ht="12.75" hidden="false" customHeight="false" outlineLevel="0" collapsed="false">
      <c r="A222" s="459" t="s">
        <v>373</v>
      </c>
      <c r="B222" s="466" t="s">
        <v>374</v>
      </c>
      <c r="C222" s="461"/>
      <c r="D222" s="461"/>
      <c r="E222" s="462"/>
      <c r="F222" s="21"/>
      <c r="U222" s="234"/>
    </row>
    <row r="223" customFormat="false" ht="12.75" hidden="false" customHeight="false" outlineLevel="0" collapsed="false">
      <c r="A223" s="459" t="s">
        <v>375</v>
      </c>
      <c r="B223" s="466" t="s">
        <v>376</v>
      </c>
      <c r="C223" s="461"/>
      <c r="D223" s="461"/>
      <c r="E223" s="462"/>
      <c r="F223" s="21"/>
      <c r="U223" s="234"/>
    </row>
    <row r="224" customFormat="false" ht="12.75" hidden="false" customHeight="false" outlineLevel="0" collapsed="false">
      <c r="A224" s="459" t="s">
        <v>377</v>
      </c>
      <c r="B224" s="465" t="s">
        <v>378</v>
      </c>
      <c r="C224" s="461"/>
      <c r="D224" s="461"/>
      <c r="E224" s="462"/>
      <c r="F224" s="21"/>
      <c r="U224" s="234"/>
    </row>
    <row r="225" customFormat="false" ht="12.75" hidden="false" customHeight="false" outlineLevel="0" collapsed="false">
      <c r="A225" s="459" t="s">
        <v>379</v>
      </c>
      <c r="B225" s="465" t="s">
        <v>380</v>
      </c>
      <c r="C225" s="461"/>
      <c r="D225" s="461"/>
      <c r="E225" s="462"/>
      <c r="F225" s="21"/>
      <c r="U225" s="234"/>
    </row>
    <row r="226" customFormat="false" ht="12.75" hidden="false" customHeight="false" outlineLevel="0" collapsed="false">
      <c r="A226" s="459" t="s">
        <v>381</v>
      </c>
      <c r="B226" s="467" t="s">
        <v>382</v>
      </c>
      <c r="C226" s="461"/>
      <c r="D226" s="461"/>
      <c r="E226" s="462"/>
      <c r="F226" s="21"/>
      <c r="U226" s="234"/>
    </row>
    <row r="227" customFormat="false" ht="12.75" hidden="false" customHeight="false" outlineLevel="0" collapsed="false">
      <c r="A227" s="459" t="s">
        <v>383</v>
      </c>
      <c r="B227" s="466" t="s">
        <v>384</v>
      </c>
      <c r="C227" s="461"/>
      <c r="D227" s="461"/>
      <c r="E227" s="462"/>
      <c r="F227" s="21"/>
      <c r="U227" s="234"/>
    </row>
    <row r="228" customFormat="false" ht="12.75" hidden="false" customHeight="false" outlineLevel="0" collapsed="false">
      <c r="A228" s="459" t="s">
        <v>385</v>
      </c>
      <c r="B228" s="466" t="s">
        <v>386</v>
      </c>
      <c r="C228" s="461"/>
      <c r="D228" s="461"/>
      <c r="E228" s="462"/>
      <c r="F228" s="21"/>
      <c r="U228" s="234"/>
    </row>
    <row r="229" customFormat="false" ht="12.75" hidden="false" customHeight="false" outlineLevel="0" collapsed="false">
      <c r="A229" s="459"/>
      <c r="B229" s="465"/>
      <c r="C229" s="461"/>
      <c r="D229" s="461"/>
      <c r="E229" s="462"/>
      <c r="F229" s="21"/>
      <c r="U229" s="234"/>
    </row>
    <row r="230" customFormat="false" ht="12.75" hidden="false" customHeight="false" outlineLevel="0" collapsed="false">
      <c r="A230" s="459"/>
      <c r="B230" s="468" t="s">
        <v>387</v>
      </c>
      <c r="C230" s="461"/>
      <c r="D230" s="461"/>
      <c r="E230" s="462"/>
      <c r="F230" s="21"/>
      <c r="U230" s="234"/>
    </row>
    <row r="231" customFormat="false" ht="12.75" hidden="false" customHeight="false" outlineLevel="0" collapsed="false">
      <c r="A231" s="459" t="s">
        <v>388</v>
      </c>
      <c r="B231" s="465" t="s">
        <v>389</v>
      </c>
      <c r="C231" s="461"/>
      <c r="D231" s="461"/>
      <c r="E231" s="462"/>
      <c r="F231" s="21"/>
      <c r="U231" s="234"/>
    </row>
    <row r="232" customFormat="false" ht="12.75" hidden="false" customHeight="false" outlineLevel="0" collapsed="false">
      <c r="A232" s="459" t="s">
        <v>390</v>
      </c>
      <c r="B232" s="465" t="s">
        <v>391</v>
      </c>
      <c r="C232" s="461"/>
      <c r="D232" s="461"/>
      <c r="E232" s="462"/>
      <c r="F232" s="21"/>
      <c r="U232" s="234"/>
    </row>
    <row r="233" customFormat="false" ht="12.75" hidden="false" customHeight="false" outlineLevel="0" collapsed="false">
      <c r="A233" s="459" t="s">
        <v>392</v>
      </c>
      <c r="B233" s="463" t="s">
        <v>393</v>
      </c>
      <c r="C233" s="461"/>
      <c r="D233" s="461"/>
      <c r="E233" s="462"/>
      <c r="F233" s="21"/>
      <c r="U233" s="234"/>
    </row>
    <row r="234" customFormat="false" ht="12.75" hidden="false" customHeight="false" outlineLevel="0" collapsed="false">
      <c r="A234" s="459" t="s">
        <v>394</v>
      </c>
      <c r="B234" s="465" t="s">
        <v>395</v>
      </c>
      <c r="C234" s="461"/>
      <c r="D234" s="461"/>
      <c r="E234" s="462"/>
      <c r="F234" s="21"/>
      <c r="U234" s="234"/>
    </row>
    <row r="235" customFormat="false" ht="12.75" hidden="false" customHeight="false" outlineLevel="0" collapsed="false">
      <c r="A235" s="459"/>
      <c r="B235" s="465"/>
      <c r="C235" s="461"/>
      <c r="D235" s="461"/>
      <c r="E235" s="462"/>
      <c r="F235" s="21"/>
    </row>
    <row r="236" customFormat="false" ht="12.75" hidden="false" customHeight="false" outlineLevel="0" collapsed="false">
      <c r="A236" s="459"/>
      <c r="B236" s="469" t="s">
        <v>396</v>
      </c>
      <c r="C236" s="461"/>
      <c r="D236" s="461"/>
      <c r="E236" s="462"/>
      <c r="F236" s="21"/>
    </row>
    <row r="237" customFormat="false" ht="12.75" hidden="false" customHeight="false" outlineLevel="0" collapsed="false">
      <c r="A237" s="459" t="s">
        <v>397</v>
      </c>
      <c r="B237" s="465" t="s">
        <v>398</v>
      </c>
      <c r="C237" s="461"/>
      <c r="D237" s="461"/>
      <c r="E237" s="462"/>
      <c r="F237" s="21"/>
    </row>
    <row r="238" customFormat="false" ht="12.75" hidden="false" customHeight="false" outlineLevel="0" collapsed="false">
      <c r="A238" s="459" t="s">
        <v>399</v>
      </c>
      <c r="B238" s="470" t="s">
        <v>400</v>
      </c>
      <c r="C238" s="461"/>
      <c r="D238" s="461"/>
      <c r="E238" s="462"/>
      <c r="F238" s="21"/>
    </row>
    <row r="239" customFormat="false" ht="12.75" hidden="false" customHeight="false" outlineLevel="0" collapsed="false">
      <c r="A239" s="459" t="s">
        <v>401</v>
      </c>
      <c r="B239" s="466" t="s">
        <v>402</v>
      </c>
      <c r="C239" s="461"/>
      <c r="D239" s="461"/>
      <c r="E239" s="462"/>
      <c r="F239" s="21"/>
    </row>
    <row r="240" customFormat="false" ht="12.75" hidden="false" customHeight="false" outlineLevel="0" collapsed="false">
      <c r="A240" s="459" t="s">
        <v>403</v>
      </c>
      <c r="B240" s="466" t="s">
        <v>404</v>
      </c>
      <c r="C240" s="461"/>
      <c r="D240" s="461"/>
      <c r="E240" s="462"/>
      <c r="F240" s="21"/>
    </row>
    <row r="241" customFormat="false" ht="12.75" hidden="false" customHeight="false" outlineLevel="0" collapsed="false">
      <c r="A241" s="459" t="s">
        <v>405</v>
      </c>
      <c r="B241" s="466" t="s">
        <v>406</v>
      </c>
      <c r="C241" s="461"/>
      <c r="D241" s="461"/>
      <c r="E241" s="462"/>
      <c r="F241" s="21"/>
    </row>
    <row r="242" customFormat="false" ht="12.75" hidden="false" customHeight="false" outlineLevel="0" collapsed="false">
      <c r="A242" s="459" t="s">
        <v>407</v>
      </c>
      <c r="B242" s="465" t="s">
        <v>408</v>
      </c>
      <c r="C242" s="461"/>
      <c r="D242" s="461"/>
      <c r="E242" s="462"/>
      <c r="F242" s="21"/>
    </row>
    <row r="243" customFormat="false" ht="12.75" hidden="false" customHeight="false" outlineLevel="0" collapsed="false">
      <c r="A243" s="459" t="s">
        <v>409</v>
      </c>
      <c r="B243" s="465" t="s">
        <v>410</v>
      </c>
      <c r="C243" s="461"/>
      <c r="D243" s="461"/>
      <c r="E243" s="462"/>
      <c r="F243" s="21"/>
    </row>
    <row r="244" customFormat="false" ht="12.75" hidden="false" customHeight="false" outlineLevel="0" collapsed="false">
      <c r="A244" s="459" t="s">
        <v>411</v>
      </c>
      <c r="B244" s="465" t="s">
        <v>412</v>
      </c>
      <c r="C244" s="461"/>
      <c r="D244" s="461"/>
      <c r="E244" s="462"/>
      <c r="F244" s="21"/>
    </row>
    <row r="245" customFormat="false" ht="12.75" hidden="false" customHeight="false" outlineLevel="0" collapsed="false">
      <c r="A245" s="459" t="s">
        <v>413</v>
      </c>
      <c r="B245" s="465" t="s">
        <v>414</v>
      </c>
      <c r="C245" s="461"/>
      <c r="D245" s="461"/>
      <c r="E245" s="462"/>
      <c r="F245" s="21"/>
    </row>
    <row r="246" customFormat="false" ht="12.75" hidden="false" customHeight="false" outlineLevel="0" collapsed="false">
      <c r="A246" s="459" t="s">
        <v>415</v>
      </c>
      <c r="B246" s="465" t="s">
        <v>416</v>
      </c>
      <c r="C246" s="461"/>
      <c r="D246" s="461"/>
      <c r="E246" s="462"/>
      <c r="F246" s="21"/>
    </row>
    <row r="247" customFormat="false" ht="12.75" hidden="false" customHeight="false" outlineLevel="0" collapsed="false">
      <c r="A247" s="459" t="s">
        <v>417</v>
      </c>
      <c r="B247" s="465" t="s">
        <v>418</v>
      </c>
      <c r="C247" s="461"/>
      <c r="D247" s="461"/>
      <c r="E247" s="462"/>
      <c r="F247" s="21"/>
    </row>
    <row r="248" customFormat="false" ht="12.75" hidden="false" customHeight="false" outlineLevel="0" collapsed="false">
      <c r="A248" s="459" t="s">
        <v>419</v>
      </c>
      <c r="B248" s="466" t="s">
        <v>420</v>
      </c>
      <c r="C248" s="461"/>
      <c r="D248" s="461"/>
      <c r="E248" s="462"/>
      <c r="F248" s="21"/>
    </row>
    <row r="249" customFormat="false" ht="12.75" hidden="false" customHeight="false" outlineLevel="0" collapsed="false">
      <c r="A249" s="459" t="s">
        <v>421</v>
      </c>
      <c r="B249" s="466" t="s">
        <v>422</v>
      </c>
      <c r="C249" s="461"/>
      <c r="D249" s="461"/>
      <c r="E249" s="462"/>
      <c r="F249" s="21"/>
    </row>
    <row r="250" customFormat="false" ht="12.75" hidden="false" customHeight="false" outlineLevel="0" collapsed="false">
      <c r="A250" s="459" t="s">
        <v>423</v>
      </c>
      <c r="B250" s="466" t="s">
        <v>424</v>
      </c>
      <c r="C250" s="461"/>
      <c r="D250" s="461"/>
      <c r="E250" s="462"/>
      <c r="F250" s="21"/>
    </row>
    <row r="251" customFormat="false" ht="12.75" hidden="false" customHeight="false" outlineLevel="0" collapsed="false">
      <c r="A251" s="459" t="s">
        <v>425</v>
      </c>
      <c r="B251" s="465" t="s">
        <v>426</v>
      </c>
      <c r="C251" s="461"/>
      <c r="D251" s="461"/>
      <c r="E251" s="462"/>
      <c r="F251" s="21"/>
    </row>
    <row r="252" customFormat="false" ht="12.75" hidden="false" customHeight="false" outlineLevel="0" collapsed="false">
      <c r="A252" s="459" t="s">
        <v>427</v>
      </c>
      <c r="B252" s="465" t="s">
        <v>428</v>
      </c>
      <c r="C252" s="461"/>
      <c r="D252" s="461"/>
      <c r="E252" s="462"/>
      <c r="F252" s="21"/>
    </row>
    <row r="253" customFormat="false" ht="12.75" hidden="false" customHeight="false" outlineLevel="0" collapsed="false">
      <c r="A253" s="459" t="s">
        <v>429</v>
      </c>
      <c r="B253" s="465" t="s">
        <v>430</v>
      </c>
      <c r="C253" s="461"/>
      <c r="D253" s="461"/>
      <c r="E253" s="462"/>
      <c r="F253" s="21"/>
    </row>
    <row r="254" customFormat="false" ht="12.75" hidden="false" customHeight="false" outlineLevel="0" collapsed="false">
      <c r="A254" s="459" t="s">
        <v>431</v>
      </c>
      <c r="B254" s="465" t="s">
        <v>432</v>
      </c>
      <c r="C254" s="461"/>
      <c r="D254" s="461"/>
      <c r="E254" s="462"/>
      <c r="F254" s="21"/>
    </row>
    <row r="255" customFormat="false" ht="12.75" hidden="false" customHeight="false" outlineLevel="0" collapsed="false">
      <c r="A255" s="459" t="s">
        <v>433</v>
      </c>
      <c r="B255" s="465" t="s">
        <v>434</v>
      </c>
      <c r="C255" s="461"/>
      <c r="D255" s="461"/>
      <c r="E255" s="462"/>
      <c r="F255" s="21"/>
    </row>
    <row r="256" customFormat="false" ht="12.75" hidden="false" customHeight="false" outlineLevel="0" collapsed="false">
      <c r="A256" s="459" t="s">
        <v>435</v>
      </c>
      <c r="B256" s="465" t="s">
        <v>436</v>
      </c>
      <c r="C256" s="461"/>
      <c r="D256" s="461"/>
      <c r="E256" s="462"/>
      <c r="F256" s="21"/>
    </row>
    <row r="257" customFormat="false" ht="13.5" hidden="false" customHeight="false" outlineLevel="0" collapsed="false">
      <c r="A257" s="459" t="s">
        <v>437</v>
      </c>
      <c r="B257" s="471" t="s">
        <v>438</v>
      </c>
      <c r="C257" s="472"/>
      <c r="D257" s="472"/>
      <c r="E257" s="473"/>
      <c r="F257" s="21"/>
    </row>
    <row r="258" customFormat="false" ht="12.75" hidden="false" customHeight="false" outlineLevel="0" collapsed="false">
      <c r="A258" s="0"/>
      <c r="B258" s="0"/>
      <c r="C258" s="0"/>
      <c r="D258" s="21"/>
      <c r="E258" s="19"/>
    </row>
    <row r="259" customFormat="false" ht="12.75" hidden="false" customHeight="false" outlineLevel="0" collapsed="false">
      <c r="A259" s="0"/>
      <c r="B259" s="0"/>
      <c r="C259" s="0"/>
      <c r="D259" s="21"/>
      <c r="E259" s="19"/>
    </row>
    <row r="260" customFormat="false" ht="12.75" hidden="false" customHeight="false" outlineLevel="0" collapsed="false">
      <c r="A260" s="0"/>
      <c r="B260" s="0"/>
      <c r="C260" s="0"/>
      <c r="D260" s="21"/>
      <c r="E260" s="19"/>
    </row>
    <row r="261" customFormat="false" ht="12.75" hidden="false" customHeight="false" outlineLevel="0" collapsed="false">
      <c r="A261" s="0"/>
      <c r="B261" s="0"/>
      <c r="C261" s="0"/>
      <c r="D261" s="21"/>
      <c r="E261" s="19"/>
    </row>
    <row r="262" customFormat="false" ht="12.75" hidden="false" customHeight="false" outlineLevel="0" collapsed="false">
      <c r="A262" s="0"/>
      <c r="B262" s="234"/>
      <c r="C262" s="0"/>
      <c r="D262" s="0"/>
    </row>
    <row r="263" customFormat="false" ht="12.75" hidden="false" customHeight="false" outlineLevel="0" collapsed="false">
      <c r="A263" s="0"/>
      <c r="B263" s="454"/>
      <c r="C263" s="0"/>
      <c r="D263" s="0"/>
    </row>
    <row r="264" customFormat="false" ht="12.75" hidden="false" customHeight="false" outlineLevel="0" collapsed="false">
      <c r="A264" s="0"/>
      <c r="B264" s="454"/>
      <c r="C264" s="0"/>
      <c r="D264" s="0"/>
    </row>
    <row r="265" customFormat="false" ht="12.75" hidden="false" customHeight="false" outlineLevel="0" collapsed="false">
      <c r="A265" s="0"/>
      <c r="B265" s="454"/>
      <c r="C265" s="0"/>
      <c r="D265" s="0"/>
    </row>
    <row r="266" customFormat="false" ht="12.75" hidden="false" customHeight="false" outlineLevel="0" collapsed="false">
      <c r="A266" s="0"/>
      <c r="B266" s="454"/>
      <c r="C266" s="0"/>
      <c r="D266" s="0"/>
    </row>
    <row r="267" customFormat="false" ht="12.75" hidden="false" customHeight="false" outlineLevel="0" collapsed="false">
      <c r="A267" s="0"/>
      <c r="C267" s="0"/>
      <c r="D267" s="0"/>
    </row>
    <row r="268" customFormat="false" ht="12.75" hidden="false" customHeight="false" outlineLevel="0" collapsed="false">
      <c r="A268" s="0"/>
      <c r="C268" s="0"/>
      <c r="D268" s="0"/>
    </row>
    <row r="269" customFormat="false" ht="12.75" hidden="false" customHeight="false" outlineLevel="0" collapsed="false">
      <c r="A269" s="0"/>
      <c r="C269" s="0"/>
      <c r="D269" s="0"/>
    </row>
    <row r="270" customFormat="false" ht="12.75" hidden="false" customHeight="false" outlineLevel="0" collapsed="false">
      <c r="A270" s="0"/>
      <c r="C270" s="0"/>
      <c r="D270" s="0"/>
    </row>
    <row r="271" customFormat="false" ht="12.75" hidden="false" customHeight="false" outlineLevel="0" collapsed="false">
      <c r="A271" s="0"/>
      <c r="C271" s="0"/>
      <c r="D271" s="0"/>
    </row>
    <row r="272" customFormat="false" ht="12.75" hidden="false" customHeight="false" outlineLevel="0" collapsed="false">
      <c r="A272" s="0"/>
      <c r="C272" s="0"/>
      <c r="D272" s="0"/>
    </row>
    <row r="273" customFormat="false" ht="12.75" hidden="false" customHeight="false" outlineLevel="0" collapsed="false">
      <c r="A273" s="0"/>
      <c r="C273" s="0"/>
      <c r="D273" s="0"/>
    </row>
    <row r="274" customFormat="false" ht="12.75" hidden="false" customHeight="false" outlineLevel="0" collapsed="false">
      <c r="A274" s="0"/>
      <c r="C274" s="0"/>
      <c r="D274" s="0"/>
    </row>
    <row r="275" customFormat="false" ht="12.75" hidden="false" customHeight="false" outlineLevel="0" collapsed="false">
      <c r="A275" s="0"/>
      <c r="C275" s="0"/>
      <c r="D275" s="0"/>
    </row>
    <row r="276" customFormat="false" ht="12.75" hidden="false" customHeight="false" outlineLevel="0" collapsed="false">
      <c r="A276" s="0"/>
      <c r="C276" s="0"/>
      <c r="D276" s="0"/>
    </row>
    <row r="277" customFormat="false" ht="12.75" hidden="false" customHeight="false" outlineLevel="0" collapsed="false">
      <c r="A277" s="0"/>
      <c r="C277" s="0"/>
      <c r="D277" s="0"/>
    </row>
    <row r="278" customFormat="false" ht="12.75" hidden="false" customHeight="false" outlineLevel="0" collapsed="false">
      <c r="A278" s="0"/>
      <c r="C278" s="0"/>
      <c r="D278" s="0"/>
    </row>
    <row r="279" customFormat="false" ht="12.75" hidden="false" customHeight="false" outlineLevel="0" collapsed="false">
      <c r="A279" s="0"/>
      <c r="C279" s="0"/>
      <c r="D279" s="0"/>
    </row>
    <row r="280" customFormat="false" ht="12.75" hidden="false" customHeight="false" outlineLevel="0" collapsed="false">
      <c r="A280" s="0"/>
      <c r="C280" s="0"/>
      <c r="D280" s="0"/>
    </row>
    <row r="281" customFormat="false" ht="12.75" hidden="false" customHeight="false" outlineLevel="0" collapsed="false">
      <c r="A281" s="0"/>
      <c r="C281" s="0"/>
      <c r="D281" s="0"/>
    </row>
  </sheetData>
  <sheetProtection sheet="true" objects="true" scenarios="true"/>
  <mergeCells count="3">
    <mergeCell ref="R1:R2"/>
    <mergeCell ref="S1:S2"/>
    <mergeCell ref="T1:T2"/>
  </mergeCells>
  <dataValidations count="6">
    <dataValidation allowBlank="true" errorStyle="stop" operator="between" showDropDown="false" showErrorMessage="true" showInputMessage="false" sqref="P27:Q88 F43:I50 K43:N50 F60:I67 K60:N67 C109:D116 C136:D143 C164:D171 C192:D199 C203:D207 D208:D210" type="whole">
      <formula1>0</formula1>
      <formula2>1</formula2>
    </dataValidation>
    <dataValidation allowBlank="true" errorStyle="stop" operator="greaterThanOrEqual" showDropDown="false" showErrorMessage="true" showInputMessage="false" sqref="H27:I42 H51:I59 H68:I88" type="whole">
      <formula1>0</formula1>
      <formula2>0</formula2>
    </dataValidation>
    <dataValidation allowBlank="true" error="Valid values: 0 or 1" errorStyle="stop" operator="between" showDropDown="false" showErrorMessage="true" showInputMessage="false" sqref="G27:G42 K27:O42 F51:G59 K51:O59 F68:G88 K68:O88 C108:D108 F108:G108 L108 Q108 C117:D135 F117:G135 L117:L135 Q117:Q135 C144:D163 F144:G163 L144:L163 Q144:Q163 C172:D191 F172:G191 L172:L191 Q172:Q191 C200:D202 F200:G202 L200:L202 C208:C210 F208:G210 L208:L210" type="whole">
      <formula1>0</formula1>
      <formula2>1</formula2>
    </dataValidation>
    <dataValidation allowBlank="true" error="Valid values: 0&#10;It can not be filled in because there is no legislation yet" errorStyle="stop" operator="between" showDropDown="false" showErrorMessage="true" showInputMessage="false" sqref="Q200:Q202" type="whole">
      <formula1>0</formula1>
      <formula2>0</formula2>
    </dataValidation>
    <dataValidation allowBlank="true" error="It must be a number greater than or equal to 0" errorStyle="stop" operator="between" showDropDown="false" showErrorMessage="true" showInputMessage="false" sqref="P108 P117:P135 P144:P163 P172:P191 P200:P202" type="whole">
      <formula1>0</formula1>
      <formula2>9.99999999999999E+034</formula2>
    </dataValidation>
    <dataValidation allowBlank="true" error="Valid values:  0 or 1" errorStyle="stop" operator="between" showDropDown="false" showErrorMessage="true" showInputMessage="false" sqref="F27:F42" type="whole">
      <formula1>0</formula1>
      <formula2>1</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5">
              <controlPr defaultSize="0" print="false" autoFill="0" autoPict="0">
                <anchor moveWithCells="true" sizeWithCells="false">
                  <from>
                    <xdr:col>2</xdr:col>
                    <xdr:colOff>462960</xdr:colOff>
                    <xdr:row>0</xdr:row>
                    <xdr:rowOff>38160</xdr:rowOff>
                  </from>
                  <to>
                    <xdr:col>3</xdr:col>
                    <xdr:colOff>-59040</xdr:colOff>
                    <xdr:row>1</xdr:row>
                    <xdr:rowOff>152280</xdr:rowOff>
                  </to>
                </anchor>
              </controlPr>
            </control>
          </mc:Choice>
        </mc:AlternateContent>
        <mc:AlternateContent xmlns:mc="http://schemas.openxmlformats.org/markup-compatibility/2006">
          <mc:Choice Requires="x14">
            <control shapeId="1002" r:id="rId5" name="Button 186">
              <controlPr defaultSize="0" print="false" autoFill="0" autoPict="0">
                <anchor moveWithCells="true" sizeWithCells="false">
                  <from>
                    <xdr:col>2</xdr:col>
                    <xdr:colOff>462960</xdr:colOff>
                    <xdr:row>1</xdr:row>
                    <xdr:rowOff>199080</xdr:rowOff>
                  </from>
                  <to>
                    <xdr:col>3</xdr:col>
                    <xdr:colOff>-59040</xdr:colOff>
                    <xdr:row>2</xdr:row>
                    <xdr:rowOff>-86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2.75" zeroHeight="false" outlineLevelRow="1" outlineLevelCol="0"/>
  <sheetData>
    <row r="1" s="19" customFormat="true" ht="12.75" hidden="false" customHeight="false" outlineLevel="1" collapsed="false">
      <c r="A1" s="363"/>
      <c r="B1" s="390" t="s">
        <v>348</v>
      </c>
      <c r="C1" s="365" t="n">
        <v>0</v>
      </c>
      <c r="D1" s="365" t="n">
        <v>0</v>
      </c>
      <c r="E1" s="39" t="s">
        <v>43</v>
      </c>
      <c r="F1" s="243" t="n">
        <v>0</v>
      </c>
      <c r="G1" s="243" t="n">
        <v>0</v>
      </c>
      <c r="H1" s="411"/>
      <c r="I1" s="412"/>
      <c r="J1" s="403"/>
      <c r="K1" s="413"/>
      <c r="L1" s="247"/>
      <c r="M1" s="414"/>
      <c r="N1" s="415"/>
      <c r="O1" s="416"/>
      <c r="P1" s="372" t="n">
        <v>0</v>
      </c>
      <c r="Q1" s="247" t="n">
        <v>0</v>
      </c>
      <c r="R1" s="398" t="s">
        <v>200</v>
      </c>
      <c r="S1" s="399"/>
      <c r="T1" s="400" t="s">
        <v>439</v>
      </c>
    </row>
  </sheetData>
  <dataValidations count="2">
    <dataValidation allowBlank="true" error="Valid values: 0 or 1" errorStyle="stop" operator="between" showDropDown="false" showErrorMessage="true" showInputMessage="false" sqref="C1:D1 F1:G1 L1 Q1 A2:A180 A256:Q1001" type="whole">
      <formula1>0</formula1>
      <formula2>1</formula2>
    </dataValidation>
    <dataValidation allowBlank="true" error="It must be a number greater than or equal to 0" errorStyle="stop" operator="between" showDropDown="false" showErrorMessage="true" showInputMessage="false" sqref="P1" type="whole">
      <formula1>0</formula1>
      <formula2>9.99999999999999E+03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5"/>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L6" activeCellId="0" sqref="L6"/>
    </sheetView>
  </sheetViews>
  <sheetFormatPr defaultColWidth="11.41796875" defaultRowHeight="12.75" zeroHeight="false" outlineLevelRow="2" outlineLevelCol="1"/>
  <cols>
    <col collapsed="false" customWidth="true" hidden="false" outlineLevel="1" max="1" min="1" style="0" width="4.99"/>
    <col collapsed="false" customWidth="true" hidden="false" outlineLevel="1" max="2" min="2" style="454" width="10.71"/>
    <col collapsed="false" customWidth="true" hidden="false" outlineLevel="1" max="3" min="3" style="0" width="22.7"/>
    <col collapsed="false" customWidth="true" hidden="false" outlineLevel="0" max="4" min="4" style="39" width="14.99"/>
    <col collapsed="false" customWidth="true" hidden="false" outlineLevel="0" max="6" min="5" style="14" width="8.99"/>
    <col collapsed="false" customWidth="true" hidden="false" outlineLevel="0" max="7" min="7" style="474" width="8.56"/>
    <col collapsed="false" customWidth="true" hidden="false" outlineLevel="0" max="8" min="8" style="14" width="9.14"/>
    <col collapsed="false" customWidth="true" hidden="false" outlineLevel="0" max="9" min="9" style="475" width="9.85"/>
    <col collapsed="false" customWidth="true" hidden="false" outlineLevel="0" max="10" min="10" style="475" width="9.7"/>
    <col collapsed="false" customWidth="true" hidden="false" outlineLevel="0" max="11" min="11" style="14" width="9.85"/>
    <col collapsed="false" customWidth="true" hidden="false" outlineLevel="0" max="12" min="12" style="475" width="10.71"/>
  </cols>
  <sheetData>
    <row r="1" s="488" customFormat="true" ht="15.75" hidden="false" customHeight="false" outlineLevel="0" collapsed="false">
      <c r="A1" s="476"/>
      <c r="B1" s="476"/>
      <c r="C1" s="477" t="s">
        <v>25</v>
      </c>
      <c r="D1" s="478"/>
      <c r="E1" s="479" t="s">
        <v>26</v>
      </c>
      <c r="F1" s="480"/>
      <c r="G1" s="481" t="s">
        <v>27</v>
      </c>
      <c r="H1" s="482"/>
      <c r="I1" s="483" t="s">
        <v>28</v>
      </c>
      <c r="J1" s="484"/>
      <c r="K1" s="484"/>
      <c r="L1" s="485"/>
      <c r="M1" s="486"/>
      <c r="N1" s="486"/>
      <c r="O1" s="486"/>
      <c r="P1" s="486"/>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row>
    <row r="2" s="489" customFormat="true" ht="47.25" hidden="false" customHeight="true" outlineLevel="0" collapsed="false">
      <c r="A2" s="476" t="s">
        <v>32</v>
      </c>
      <c r="B2" s="37"/>
      <c r="C2" s="38" t="s">
        <v>33</v>
      </c>
      <c r="D2" s="39"/>
      <c r="E2" s="40" t="s">
        <v>34</v>
      </c>
      <c r="F2" s="40" t="s">
        <v>35</v>
      </c>
      <c r="G2" s="43" t="s">
        <v>36</v>
      </c>
      <c r="H2" s="44" t="s">
        <v>35</v>
      </c>
      <c r="I2" s="45" t="s">
        <v>37</v>
      </c>
      <c r="J2" s="45" t="s">
        <v>38</v>
      </c>
      <c r="K2" s="45" t="s">
        <v>39</v>
      </c>
      <c r="L2" s="45" t="s">
        <v>35</v>
      </c>
      <c r="M2" s="452"/>
      <c r="N2" s="452"/>
      <c r="O2" s="452"/>
      <c r="P2" s="452"/>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row>
    <row r="3" s="490" customFormat="true" ht="6.75" hidden="false" customHeight="true" outlineLevel="1" collapsed="false">
      <c r="A3" s="50"/>
      <c r="B3" s="50"/>
      <c r="C3" s="51"/>
      <c r="D3" s="52"/>
      <c r="E3" s="53"/>
      <c r="F3" s="53"/>
      <c r="G3" s="55"/>
      <c r="H3" s="53"/>
      <c r="I3" s="56"/>
      <c r="J3" s="59"/>
      <c r="K3" s="53"/>
      <c r="L3" s="5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row>
    <row r="4" s="66" customFormat="true" ht="12.75" hidden="false" customHeight="false" outlineLevel="1" collapsed="false">
      <c r="C4" s="67"/>
      <c r="D4" s="68" t="s">
        <v>40</v>
      </c>
      <c r="E4" s="69" t="s">
        <v>41</v>
      </c>
      <c r="F4" s="69" t="s">
        <v>42</v>
      </c>
      <c r="G4" s="72" t="s">
        <v>44</v>
      </c>
      <c r="H4" s="69" t="s">
        <v>45</v>
      </c>
      <c r="I4" s="73" t="s">
        <v>46</v>
      </c>
      <c r="J4" s="73" t="s">
        <v>47</v>
      </c>
      <c r="K4" s="69" t="s">
        <v>48</v>
      </c>
      <c r="L4" s="73" t="s">
        <v>49</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row>
    <row r="5" s="80" customFormat="true" ht="12.75" hidden="false" customHeight="false" outlineLevel="1" collapsed="false">
      <c r="C5" s="81"/>
      <c r="D5" s="82" t="s">
        <v>50</v>
      </c>
      <c r="E5" s="83" t="n">
        <f aca="false">'Data input'!F5</f>
        <v>1</v>
      </c>
      <c r="F5" s="83" t="n">
        <f aca="false">'Data input'!G5</f>
        <v>1</v>
      </c>
      <c r="G5" s="86" t="n">
        <f aca="false">'Data input'!J5</f>
        <v>1</v>
      </c>
      <c r="H5" s="83" t="n">
        <f aca="false">'Data input'!K5</f>
        <v>0.41304347826087</v>
      </c>
      <c r="I5" s="83" t="n">
        <f aca="false">'Data input'!L5</f>
        <v>1</v>
      </c>
      <c r="J5" s="89" t="n">
        <f aca="false">'Data input'!O5</f>
        <v>0.41304347826087</v>
      </c>
      <c r="K5" s="90" t="n">
        <f aca="false">'Data input'!P5</f>
        <v>39812.9166666667</v>
      </c>
      <c r="L5" s="83" t="n">
        <f aca="false">'Data input'!Q5</f>
        <v>0.966666666666667</v>
      </c>
      <c r="M5" s="452"/>
      <c r="N5" s="452"/>
      <c r="O5" s="452"/>
      <c r="P5" s="452"/>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s="85" customFormat="true" ht="12.75" hidden="false" customHeight="false" outlineLevel="1" collapsed="false">
      <c r="A6" s="80"/>
      <c r="B6" s="80"/>
      <c r="C6" s="81"/>
      <c r="D6" s="82" t="s">
        <v>51</v>
      </c>
      <c r="E6" s="90" t="n">
        <f aca="false">'Data input'!F6</f>
        <v>106</v>
      </c>
      <c r="F6" s="90" t="n">
        <f aca="false">'Data input'!G6</f>
        <v>106</v>
      </c>
      <c r="G6" s="96" t="n">
        <f aca="false">'Data input'!J6</f>
        <v>3003800</v>
      </c>
      <c r="H6" s="90" t="n">
        <f aca="false">'Data input'!K6</f>
        <v>19</v>
      </c>
      <c r="I6" s="90" t="n">
        <f aca="false">'Data input'!L6</f>
        <v>106</v>
      </c>
      <c r="J6" s="96" t="n">
        <f aca="false">'Data input'!O6</f>
        <v>19</v>
      </c>
      <c r="K6" s="90" t="n">
        <f aca="false">'Data input'!P6</f>
        <v>2388775</v>
      </c>
      <c r="L6" s="90" t="n">
        <f aca="false">'Data input'!Q6</f>
        <v>58</v>
      </c>
      <c r="M6" s="452"/>
      <c r="N6" s="452"/>
      <c r="O6" s="452"/>
      <c r="P6" s="45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85" customFormat="true" ht="12.75" hidden="false" customHeight="false" outlineLevel="1" collapsed="false">
      <c r="A7" s="80"/>
      <c r="B7" s="80"/>
      <c r="C7" s="81"/>
      <c r="D7" s="82" t="s">
        <v>52</v>
      </c>
      <c r="E7" s="90" t="n">
        <f aca="false">'Data input'!F7</f>
        <v>106</v>
      </c>
      <c r="F7" s="90" t="n">
        <f aca="false">'Data input'!G7</f>
        <v>106</v>
      </c>
      <c r="G7" s="96" t="n">
        <f aca="false">'Data input'!J7</f>
        <v>3003800</v>
      </c>
      <c r="H7" s="90" t="n">
        <f aca="false">'Data input'!K7</f>
        <v>46</v>
      </c>
      <c r="I7" s="90" t="n">
        <f aca="false">'Data input'!L7</f>
        <v>106</v>
      </c>
      <c r="J7" s="96" t="n">
        <f aca="false">'Data input'!O7</f>
        <v>46</v>
      </c>
      <c r="K7" s="90" t="n">
        <f aca="false">'Data input'!P7</f>
        <v>60</v>
      </c>
      <c r="L7" s="90" t="n">
        <f aca="false">'Data input'!Q7</f>
        <v>60</v>
      </c>
      <c r="M7" s="452"/>
      <c r="N7" s="452"/>
      <c r="O7" s="452"/>
      <c r="P7" s="45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491" customFormat="true" ht="6.75" hidden="false" customHeight="true" outlineLevel="1" collapsed="false">
      <c r="A8" s="102"/>
      <c r="B8" s="102"/>
      <c r="C8" s="103"/>
      <c r="D8" s="104"/>
      <c r="E8" s="105"/>
      <c r="F8" s="106"/>
      <c r="G8" s="108"/>
      <c r="H8" s="105"/>
      <c r="I8" s="109"/>
      <c r="J8" s="112"/>
      <c r="K8" s="106"/>
      <c r="L8" s="149"/>
      <c r="M8" s="452"/>
      <c r="N8" s="452"/>
      <c r="O8" s="452"/>
      <c r="P8" s="45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25" customFormat="true" ht="27.75" hidden="false" customHeight="true" outlineLevel="0" collapsed="false">
      <c r="A9" s="492" t="s">
        <v>53</v>
      </c>
      <c r="B9" s="118"/>
      <c r="C9" s="118"/>
      <c r="D9" s="119"/>
      <c r="E9" s="119"/>
      <c r="F9" s="120"/>
      <c r="G9" s="122"/>
      <c r="H9" s="122"/>
      <c r="I9" s="122"/>
      <c r="J9" s="122"/>
      <c r="K9" s="122"/>
      <c r="L9" s="122"/>
      <c r="M9" s="452"/>
      <c r="N9" s="452"/>
      <c r="O9" s="452"/>
      <c r="P9" s="452"/>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490" customFormat="true" ht="7.5" hidden="false" customHeight="true" outlineLevel="0" collapsed="false">
      <c r="A10" s="145"/>
      <c r="B10" s="145"/>
      <c r="C10" s="146"/>
      <c r="D10" s="104"/>
      <c r="E10" s="106"/>
      <c r="F10" s="106"/>
      <c r="G10" s="148"/>
      <c r="H10" s="106"/>
      <c r="I10" s="149"/>
      <c r="J10" s="150"/>
      <c r="K10" s="106"/>
      <c r="L10" s="14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66" customFormat="true" ht="12.75" hidden="false" customHeight="false" outlineLevel="2" collapsed="false">
      <c r="B11" s="66" t="s">
        <v>66</v>
      </c>
      <c r="C11" s="67"/>
      <c r="D11" s="68" t="s">
        <v>67</v>
      </c>
      <c r="E11" s="69"/>
      <c r="F11" s="69"/>
      <c r="G11" s="72"/>
      <c r="H11" s="69"/>
      <c r="I11" s="73" t="s">
        <v>68</v>
      </c>
      <c r="J11" s="73"/>
      <c r="K11" s="69" t="s">
        <v>43</v>
      </c>
      <c r="L11" s="73" t="s">
        <v>43</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88" customFormat="true" ht="12.75" hidden="false" customHeight="false" outlineLevel="2" collapsed="false">
      <c r="B12" s="152"/>
      <c r="C12" s="153"/>
      <c r="D12" s="82" t="s">
        <v>71</v>
      </c>
      <c r="E12" s="154"/>
      <c r="F12" s="154"/>
      <c r="G12" s="157"/>
      <c r="H12" s="154"/>
      <c r="I12" s="86" t="n">
        <f aca="false">'Data input'!L13</f>
        <v>1</v>
      </c>
      <c r="J12" s="89"/>
      <c r="K12" s="154"/>
      <c r="L12" s="222"/>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s="88" customFormat="true" ht="12.75" hidden="false" customHeight="false" outlineLevel="2" collapsed="false">
      <c r="B13" s="152"/>
      <c r="C13" s="153"/>
      <c r="D13" s="82" t="s">
        <v>51</v>
      </c>
      <c r="E13" s="154"/>
      <c r="F13" s="154"/>
      <c r="G13" s="157"/>
      <c r="H13" s="154"/>
      <c r="I13" s="162" t="n">
        <f aca="false">'Data input'!L14</f>
        <v>46</v>
      </c>
      <c r="J13" s="89"/>
      <c r="K13" s="154"/>
      <c r="L13" s="222"/>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s="88" customFormat="true" ht="12.75" hidden="false" customHeight="false" outlineLevel="2" collapsed="false">
      <c r="B14" s="152"/>
      <c r="C14" s="153"/>
      <c r="D14" s="82" t="s">
        <v>52</v>
      </c>
      <c r="E14" s="154"/>
      <c r="F14" s="154"/>
      <c r="G14" s="157"/>
      <c r="H14" s="154"/>
      <c r="I14" s="162" t="n">
        <f aca="false">'Data input'!L15</f>
        <v>46</v>
      </c>
      <c r="J14" s="89"/>
      <c r="K14" s="154"/>
      <c r="L14" s="222"/>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494" customFormat="true" ht="9.75" hidden="false" customHeight="true" outlineLevel="1" collapsed="false">
      <c r="A15" s="205"/>
      <c r="B15" s="205"/>
      <c r="C15" s="206"/>
      <c r="D15" s="104"/>
      <c r="E15" s="207"/>
      <c r="F15" s="207"/>
      <c r="G15" s="209"/>
      <c r="H15" s="207"/>
      <c r="I15" s="210"/>
      <c r="J15" s="213"/>
      <c r="K15" s="207"/>
      <c r="L15" s="210"/>
      <c r="M15" s="493"/>
      <c r="N15" s="493"/>
      <c r="O15" s="493"/>
      <c r="P15" s="493"/>
      <c r="Q15" s="493"/>
      <c r="R15" s="493"/>
      <c r="S15" s="493"/>
      <c r="T15" s="493"/>
      <c r="U15" s="493"/>
      <c r="V15" s="493"/>
      <c r="W15" s="493"/>
      <c r="X15" s="493"/>
      <c r="Y15" s="493"/>
      <c r="Z15" s="493"/>
      <c r="AA15" s="493"/>
      <c r="AB15" s="493"/>
      <c r="AC15" s="493"/>
      <c r="AD15" s="493"/>
      <c r="AE15" s="493"/>
      <c r="AF15" s="493"/>
      <c r="AG15" s="493"/>
      <c r="AH15" s="493"/>
      <c r="AI15" s="493"/>
      <c r="AJ15" s="493"/>
      <c r="AK15" s="493"/>
      <c r="AL15" s="493"/>
      <c r="AM15" s="493"/>
      <c r="AN15" s="493"/>
      <c r="AO15" s="493"/>
      <c r="AP15" s="493"/>
      <c r="AQ15" s="493"/>
      <c r="AR15" s="493"/>
      <c r="AS15" s="493"/>
      <c r="AT15" s="493"/>
      <c r="AU15" s="493"/>
      <c r="AV15" s="493"/>
      <c r="AW15" s="493"/>
      <c r="AX15" s="493"/>
      <c r="AY15" s="493"/>
      <c r="AZ15" s="493"/>
      <c r="BA15" s="493"/>
      <c r="BB15" s="493"/>
      <c r="BC15" s="493"/>
    </row>
    <row r="16" s="66" customFormat="true" ht="12.75" hidden="false" customHeight="false" outlineLevel="2" collapsed="false">
      <c r="B16" s="219" t="s">
        <v>84</v>
      </c>
      <c r="C16" s="67"/>
      <c r="D16" s="68" t="s">
        <v>67</v>
      </c>
      <c r="E16" s="69" t="s">
        <v>85</v>
      </c>
      <c r="F16" s="69" t="s">
        <v>86</v>
      </c>
      <c r="G16" s="72" t="s">
        <v>87</v>
      </c>
      <c r="H16" s="69" t="s">
        <v>88</v>
      </c>
      <c r="I16" s="73"/>
      <c r="J16" s="220"/>
      <c r="K16" s="69" t="s">
        <v>43</v>
      </c>
      <c r="L16" s="73" t="s">
        <v>43</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88" customFormat="true" ht="12.75" hidden="false" customHeight="false" outlineLevel="2" collapsed="false">
      <c r="B17" s="221"/>
      <c r="C17" s="153"/>
      <c r="D17" s="82" t="s">
        <v>71</v>
      </c>
      <c r="E17" s="83" t="n">
        <f aca="false">'Data input'!F21</f>
        <v>1</v>
      </c>
      <c r="F17" s="83" t="n">
        <f aca="false">'Data input'!G21</f>
        <v>1</v>
      </c>
      <c r="G17" s="86" t="n">
        <f aca="false">'Data input'!J21</f>
        <v>1</v>
      </c>
      <c r="H17" s="83" t="n">
        <f aca="false">'Data input'!K21</f>
        <v>1</v>
      </c>
      <c r="I17" s="222"/>
      <c r="J17" s="222"/>
      <c r="K17" s="154"/>
      <c r="L17" s="22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88" customFormat="true" ht="12.75" hidden="false" customHeight="false" outlineLevel="2" collapsed="false">
      <c r="B18" s="221"/>
      <c r="C18" s="153"/>
      <c r="D18" s="82" t="s">
        <v>51</v>
      </c>
      <c r="E18" s="90" t="n">
        <f aca="false">'Data input'!F22</f>
        <v>16</v>
      </c>
      <c r="F18" s="90" t="n">
        <f aca="false">'Data input'!G22</f>
        <v>16</v>
      </c>
      <c r="G18" s="96" t="n">
        <f aca="false">'Data input'!J22</f>
        <v>1044800</v>
      </c>
      <c r="H18" s="90" t="n">
        <f aca="false">'Data input'!K22</f>
        <v>16</v>
      </c>
      <c r="I18" s="222"/>
      <c r="J18" s="222"/>
      <c r="K18" s="154"/>
      <c r="L18" s="22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88" customFormat="true" ht="12.75" hidden="false" customHeight="false" outlineLevel="2" collapsed="false">
      <c r="B19" s="221"/>
      <c r="C19" s="153"/>
      <c r="D19" s="82" t="s">
        <v>52</v>
      </c>
      <c r="E19" s="90" t="n">
        <f aca="false">'Data input'!F23</f>
        <v>16</v>
      </c>
      <c r="F19" s="90" t="n">
        <f aca="false">'Data input'!G23</f>
        <v>16</v>
      </c>
      <c r="G19" s="96" t="n">
        <f aca="false">'Data input'!J23</f>
        <v>1044800</v>
      </c>
      <c r="H19" s="90" t="n">
        <f aca="false">'Data input'!K23</f>
        <v>16</v>
      </c>
      <c r="I19" s="222"/>
      <c r="J19" s="222"/>
      <c r="K19" s="154"/>
      <c r="L19" s="22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494" customFormat="true" ht="5.25" hidden="false" customHeight="true" outlineLevel="1" collapsed="false">
      <c r="A20" s="205"/>
      <c r="B20" s="205"/>
      <c r="C20" s="206"/>
      <c r="D20" s="104"/>
      <c r="E20" s="207"/>
      <c r="F20" s="207"/>
      <c r="G20" s="209"/>
      <c r="H20" s="207"/>
      <c r="I20" s="210"/>
      <c r="J20" s="213"/>
      <c r="K20" s="207"/>
      <c r="L20" s="210"/>
      <c r="M20" s="493"/>
      <c r="N20" s="493"/>
      <c r="O20" s="493"/>
      <c r="P20" s="493"/>
      <c r="Q20" s="493"/>
      <c r="R20" s="493"/>
      <c r="S20" s="493"/>
      <c r="T20" s="493"/>
      <c r="U20" s="493"/>
      <c r="V20" s="493"/>
      <c r="W20" s="493"/>
      <c r="X20" s="493"/>
      <c r="Y20" s="493"/>
      <c r="Z20" s="493"/>
      <c r="AA20" s="493"/>
      <c r="AB20" s="493"/>
      <c r="AC20" s="493"/>
      <c r="AD20" s="493"/>
      <c r="AE20" s="493"/>
      <c r="AF20" s="493"/>
      <c r="AG20" s="493"/>
      <c r="AH20" s="493"/>
      <c r="AI20" s="493"/>
      <c r="AJ20" s="493"/>
      <c r="AK20" s="493"/>
      <c r="AL20" s="493"/>
      <c r="AM20" s="493"/>
      <c r="AN20" s="493"/>
      <c r="AO20" s="493"/>
      <c r="AP20" s="493"/>
      <c r="AQ20" s="493"/>
      <c r="AR20" s="493"/>
      <c r="AS20" s="493"/>
      <c r="AT20" s="493"/>
      <c r="AU20" s="493"/>
      <c r="AV20" s="493"/>
      <c r="AW20" s="493"/>
      <c r="AX20" s="493"/>
      <c r="AY20" s="493"/>
      <c r="AZ20" s="493"/>
      <c r="BA20" s="493"/>
      <c r="BB20" s="493"/>
      <c r="BC20" s="493"/>
    </row>
    <row r="21" s="66" customFormat="true" ht="12.75" hidden="false" customHeight="false" outlineLevel="2" collapsed="false">
      <c r="B21" s="219" t="s">
        <v>124</v>
      </c>
      <c r="C21" s="67"/>
      <c r="D21" s="68" t="s">
        <v>67</v>
      </c>
      <c r="E21" s="69" t="s">
        <v>125</v>
      </c>
      <c r="F21" s="69" t="s">
        <v>126</v>
      </c>
      <c r="G21" s="72" t="s">
        <v>127</v>
      </c>
      <c r="H21" s="495" t="s">
        <v>128</v>
      </c>
      <c r="I21" s="73"/>
      <c r="J21" s="220"/>
      <c r="K21" s="69"/>
      <c r="L21" s="73"/>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88" customFormat="true" ht="12.75" hidden="false" customHeight="false" outlineLevel="2" collapsed="false">
      <c r="B22" s="221"/>
      <c r="C22" s="153"/>
      <c r="D22" s="82" t="s">
        <v>71</v>
      </c>
      <c r="E22" s="83" t="n">
        <f aca="false">'Data input'!F45</f>
        <v>1</v>
      </c>
      <c r="F22" s="83" t="n">
        <f aca="false">'Data input'!G45</f>
        <v>1</v>
      </c>
      <c r="G22" s="86" t="n">
        <f aca="false">'Data input'!J45</f>
        <v>1</v>
      </c>
      <c r="H22" s="83" t="n">
        <f aca="false">'Data input'!K45</f>
        <v>0.333333333333333</v>
      </c>
      <c r="I22" s="222"/>
      <c r="J22" s="222"/>
      <c r="K22" s="154"/>
      <c r="L22" s="222"/>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88" customFormat="true" ht="12.75" hidden="false" customHeight="false" outlineLevel="2" collapsed="false">
      <c r="B23" s="221"/>
      <c r="C23" s="153"/>
      <c r="D23" s="82" t="s">
        <v>51</v>
      </c>
      <c r="E23" s="90" t="n">
        <f aca="false">'Data input'!F46</f>
        <v>9</v>
      </c>
      <c r="F23" s="90" t="n">
        <f aca="false">'Data input'!G46</f>
        <v>9</v>
      </c>
      <c r="G23" s="96" t="n">
        <f aca="false">'Data input'!J46</f>
        <v>587700</v>
      </c>
      <c r="H23" s="90" t="n">
        <f aca="false">'Data input'!K46</f>
        <v>3</v>
      </c>
      <c r="I23" s="222"/>
      <c r="J23" s="222"/>
      <c r="K23" s="154"/>
      <c r="L23" s="222"/>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88" customFormat="true" ht="12.75" hidden="false" customHeight="false" outlineLevel="2" collapsed="false">
      <c r="B24" s="221"/>
      <c r="C24" s="153"/>
      <c r="D24" s="82" t="s">
        <v>52</v>
      </c>
      <c r="E24" s="90" t="n">
        <f aca="false">'Data input'!F47</f>
        <v>9</v>
      </c>
      <c r="F24" s="90" t="n">
        <f aca="false">'Data input'!G47</f>
        <v>9</v>
      </c>
      <c r="G24" s="96" t="n">
        <f aca="false">'Data input'!J47</f>
        <v>587700</v>
      </c>
      <c r="H24" s="90" t="n">
        <f aca="false">'Data input'!K47</f>
        <v>9</v>
      </c>
      <c r="I24" s="222"/>
      <c r="J24" s="222"/>
      <c r="K24" s="154"/>
      <c r="L24" s="222"/>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494" customFormat="true" ht="5.25" hidden="false" customHeight="true" outlineLevel="1" collapsed="false">
      <c r="A25" s="205"/>
      <c r="B25" s="205"/>
      <c r="C25" s="206"/>
      <c r="D25" s="104"/>
      <c r="E25" s="207"/>
      <c r="F25" s="207"/>
      <c r="G25" s="209"/>
      <c r="H25" s="207"/>
      <c r="I25" s="210"/>
      <c r="J25" s="213"/>
      <c r="K25" s="207"/>
      <c r="L25" s="210"/>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row>
    <row r="26" s="66" customFormat="true" ht="12.75" hidden="false" customHeight="false" outlineLevel="2" collapsed="false">
      <c r="B26" s="219" t="s">
        <v>154</v>
      </c>
      <c r="C26" s="67"/>
      <c r="D26" s="68" t="s">
        <v>67</v>
      </c>
      <c r="E26" s="69" t="s">
        <v>155</v>
      </c>
      <c r="F26" s="69" t="s">
        <v>156</v>
      </c>
      <c r="G26" s="72" t="s">
        <v>157</v>
      </c>
      <c r="H26" s="69" t="s">
        <v>158</v>
      </c>
      <c r="I26" s="73"/>
      <c r="J26" s="220"/>
      <c r="K26" s="69"/>
      <c r="L26" s="73"/>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88" customFormat="true" ht="12.75" hidden="false" customHeight="false" outlineLevel="2" collapsed="false">
      <c r="B27" s="221"/>
      <c r="C27" s="153"/>
      <c r="D27" s="82" t="s">
        <v>71</v>
      </c>
      <c r="E27" s="83" t="n">
        <f aca="false">'Data input'!F62</f>
        <v>1</v>
      </c>
      <c r="F27" s="83" t="n">
        <f aca="false">'Data input'!G62</f>
        <v>1</v>
      </c>
      <c r="G27" s="86" t="n">
        <f aca="false">'Data input'!J62</f>
        <v>1</v>
      </c>
      <c r="H27" s="83" t="n">
        <f aca="false">'Data input'!K62</f>
        <v>0</v>
      </c>
      <c r="I27" s="222"/>
      <c r="J27" s="222"/>
      <c r="K27" s="154"/>
      <c r="L27" s="222"/>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88" customFormat="true" ht="12.75" hidden="false" customHeight="false" outlineLevel="2" collapsed="false">
      <c r="B28" s="221"/>
      <c r="C28" s="153"/>
      <c r="D28" s="82" t="s">
        <v>51</v>
      </c>
      <c r="E28" s="90" t="n">
        <f aca="false">'Data input'!F63</f>
        <v>21</v>
      </c>
      <c r="F28" s="90" t="n">
        <f aca="false">'Data input'!G63</f>
        <v>21</v>
      </c>
      <c r="G28" s="96" t="n">
        <f aca="false">'Data input'!J63</f>
        <v>1371300</v>
      </c>
      <c r="H28" s="90" t="n">
        <f aca="false">'Data input'!K63</f>
        <v>0</v>
      </c>
      <c r="I28" s="222"/>
      <c r="J28" s="222"/>
      <c r="K28" s="154"/>
      <c r="L28" s="22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88" customFormat="true" ht="12.75" hidden="false" customHeight="false" outlineLevel="2" collapsed="false">
      <c r="B29" s="221"/>
      <c r="C29" s="153"/>
      <c r="D29" s="82" t="s">
        <v>52</v>
      </c>
      <c r="E29" s="90" t="n">
        <f aca="false">'Data input'!F64</f>
        <v>21</v>
      </c>
      <c r="F29" s="90" t="n">
        <f aca="false">'Data input'!G64</f>
        <v>21</v>
      </c>
      <c r="G29" s="96" t="n">
        <f aca="false">'Data input'!J64</f>
        <v>1371300</v>
      </c>
      <c r="H29" s="90" t="n">
        <f aca="false">'Data input'!K64</f>
        <v>21</v>
      </c>
      <c r="I29" s="222"/>
      <c r="J29" s="222"/>
      <c r="K29" s="154"/>
      <c r="L29" s="222"/>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s="494" customFormat="true" ht="6.75" hidden="false" customHeight="true" outlineLevel="1" collapsed="false">
      <c r="A30" s="205"/>
      <c r="B30" s="205"/>
      <c r="C30" s="206"/>
      <c r="D30" s="104"/>
      <c r="E30" s="207"/>
      <c r="F30" s="207"/>
      <c r="G30" s="209"/>
      <c r="H30" s="207"/>
      <c r="I30" s="210"/>
      <c r="J30" s="213"/>
      <c r="K30" s="207"/>
      <c r="L30" s="210"/>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row>
    <row r="31" s="452" customFormat="true" ht="25.5" hidden="false" customHeight="true" outlineLevel="0" collapsed="false">
      <c r="A31" s="496" t="s">
        <v>440</v>
      </c>
      <c r="B31" s="497"/>
      <c r="C31" s="498"/>
      <c r="D31" s="499"/>
      <c r="E31" s="499"/>
      <c r="F31" s="500"/>
      <c r="G31" s="501"/>
      <c r="H31" s="501"/>
      <c r="I31" s="501"/>
      <c r="J31" s="501"/>
      <c r="K31" s="501"/>
      <c r="L31" s="501"/>
    </row>
    <row r="32" s="491" customFormat="true" ht="7.5" hidden="false" customHeight="true" outlineLevel="1" collapsed="false">
      <c r="A32" s="102"/>
      <c r="B32" s="102"/>
      <c r="C32" s="103"/>
      <c r="D32" s="104"/>
      <c r="E32" s="105"/>
      <c r="F32" s="106"/>
      <c r="G32" s="108"/>
      <c r="H32" s="106"/>
      <c r="I32" s="109"/>
      <c r="J32" s="112"/>
      <c r="K32" s="106"/>
      <c r="L32" s="149"/>
      <c r="M32" s="452"/>
      <c r="N32" s="452"/>
      <c r="O32" s="452"/>
      <c r="P32" s="452"/>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row>
    <row r="33" s="66" customFormat="true" ht="12.75" hidden="false" customHeight="false" outlineLevel="2" collapsed="false">
      <c r="B33" s="219" t="s">
        <v>209</v>
      </c>
      <c r="C33" s="67"/>
      <c r="D33" s="68" t="s">
        <v>67</v>
      </c>
      <c r="E33" s="69" t="s">
        <v>210</v>
      </c>
      <c r="F33" s="69" t="s">
        <v>211</v>
      </c>
      <c r="G33" s="72"/>
      <c r="H33" s="69"/>
      <c r="I33" s="73" t="s">
        <v>212</v>
      </c>
      <c r="J33" s="220"/>
      <c r="K33" s="69" t="s">
        <v>48</v>
      </c>
      <c r="L33" s="73" t="s">
        <v>49</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row>
    <row r="34" s="88" customFormat="true" ht="12.75" hidden="false" customHeight="false" outlineLevel="2" collapsed="false">
      <c r="C34" s="153"/>
      <c r="D34" s="82" t="s">
        <v>71</v>
      </c>
      <c r="E34" s="83" t="n">
        <f aca="false">'Data input'!F94</f>
        <v>1</v>
      </c>
      <c r="F34" s="83" t="n">
        <f aca="false">'Data input'!G94</f>
        <v>1</v>
      </c>
      <c r="G34" s="157"/>
      <c r="H34" s="154"/>
      <c r="I34" s="83" t="n">
        <f aca="false">'Data input'!L94</f>
        <v>1</v>
      </c>
      <c r="J34" s="222"/>
      <c r="K34" s="90" t="n">
        <f aca="false">'Data input'!P94</f>
        <v>39812.9166666667</v>
      </c>
      <c r="L34" s="83" t="n">
        <f aca="false">'Data input'!Q94</f>
        <v>0.966666666666667</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row>
    <row r="35" s="88" customFormat="true" ht="12.75" hidden="false" customHeight="false" outlineLevel="2" collapsed="false">
      <c r="C35" s="153"/>
      <c r="D35" s="82" t="s">
        <v>51</v>
      </c>
      <c r="E35" s="90" t="n">
        <f aca="false">'Data input'!F95</f>
        <v>60</v>
      </c>
      <c r="F35" s="90" t="n">
        <f aca="false">'Data input'!G95</f>
        <v>60</v>
      </c>
      <c r="G35" s="157"/>
      <c r="H35" s="154"/>
      <c r="I35" s="90" t="n">
        <f aca="false">'Data input'!L95</f>
        <v>60</v>
      </c>
      <c r="J35" s="222"/>
      <c r="K35" s="90" t="n">
        <f aca="false">'Data input'!P95</f>
        <v>2388775</v>
      </c>
      <c r="L35" s="90" t="n">
        <f aca="false">'Data input'!Q95</f>
        <v>58</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row>
    <row r="36" s="88" customFormat="true" ht="12.75" hidden="false" customHeight="false" outlineLevel="2" collapsed="false">
      <c r="C36" s="153"/>
      <c r="D36" s="82" t="s">
        <v>52</v>
      </c>
      <c r="E36" s="90" t="n">
        <f aca="false">'Data input'!F96</f>
        <v>60</v>
      </c>
      <c r="F36" s="90" t="n">
        <f aca="false">'Data input'!G96</f>
        <v>60</v>
      </c>
      <c r="G36" s="157"/>
      <c r="H36" s="154"/>
      <c r="I36" s="90" t="n">
        <f aca="false">'Data input'!L96</f>
        <v>60</v>
      </c>
      <c r="J36" s="222"/>
      <c r="K36" s="90" t="n">
        <f aca="false">'Data input'!P96</f>
        <v>60</v>
      </c>
      <c r="L36" s="90" t="n">
        <f aca="false">'Data input'!Q96</f>
        <v>60</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row>
    <row r="37" s="494" customFormat="true" ht="12.75" hidden="false" customHeight="true" outlineLevel="1" collapsed="false">
      <c r="A37" s="205"/>
      <c r="B37" s="205"/>
      <c r="C37" s="206"/>
      <c r="D37" s="104"/>
      <c r="E37" s="207"/>
      <c r="F37" s="207"/>
      <c r="G37" s="209"/>
      <c r="H37" s="207"/>
      <c r="I37" s="210"/>
      <c r="J37" s="213"/>
      <c r="K37" s="207"/>
      <c r="L37" s="210"/>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row>
    <row r="38" s="66" customFormat="true" ht="12.75" hidden="false" customHeight="false" outlineLevel="2" collapsed="false">
      <c r="B38" s="219" t="s">
        <v>220</v>
      </c>
      <c r="C38" s="67"/>
      <c r="D38" s="68" t="s">
        <v>67</v>
      </c>
      <c r="E38" s="69"/>
      <c r="F38" s="69"/>
      <c r="G38" s="72"/>
      <c r="H38" s="69"/>
      <c r="I38" s="73"/>
      <c r="J38" s="220"/>
      <c r="K38" s="69" t="str">
        <f aca="false">'Data input'!P101</f>
        <v>NSi3.1</v>
      </c>
      <c r="L38" s="73" t="str">
        <f aca="false">'Data input'!Q101</f>
        <v>NSi4.1</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row>
    <row r="39" s="88" customFormat="true" ht="12.75" hidden="false" customHeight="false" outlineLevel="2" collapsed="false">
      <c r="B39" s="221"/>
      <c r="C39" s="153"/>
      <c r="D39" s="82" t="s">
        <v>71</v>
      </c>
      <c r="E39" s="154"/>
      <c r="F39" s="154"/>
      <c r="G39" s="157"/>
      <c r="H39" s="154"/>
      <c r="I39" s="222"/>
      <c r="J39" s="222"/>
      <c r="K39" s="90" t="n">
        <f aca="false">'Data input'!P102</f>
        <v>13153</v>
      </c>
      <c r="L39" s="83" t="n">
        <f aca="false">'Data input'!Q102</f>
        <v>1</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row>
    <row r="40" s="88" customFormat="true" ht="12.75" hidden="false" customHeight="false" outlineLevel="2" collapsed="false">
      <c r="C40" s="153"/>
      <c r="D40" s="82" t="s">
        <v>51</v>
      </c>
      <c r="E40" s="154"/>
      <c r="F40" s="154"/>
      <c r="G40" s="157"/>
      <c r="H40" s="154"/>
      <c r="I40" s="154"/>
      <c r="J40" s="222"/>
      <c r="K40" s="90" t="n">
        <f aca="false">'Data input'!P103</f>
        <v>13153</v>
      </c>
      <c r="L40" s="90" t="n">
        <f aca="false">'Data input'!Q103</f>
        <v>1</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row>
    <row r="41" s="88" customFormat="true" ht="12.75" hidden="false" customHeight="false" outlineLevel="2" collapsed="false">
      <c r="C41" s="153"/>
      <c r="D41" s="82" t="s">
        <v>52</v>
      </c>
      <c r="E41" s="154"/>
      <c r="F41" s="154"/>
      <c r="G41" s="157"/>
      <c r="H41" s="154"/>
      <c r="I41" s="154"/>
      <c r="J41" s="222"/>
      <c r="K41" s="90" t="n">
        <f aca="false">'Data input'!P104</f>
        <v>1</v>
      </c>
      <c r="L41" s="90" t="n">
        <f aca="false">'Data input'!Q104</f>
        <v>1</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row>
    <row r="42" s="491" customFormat="true" ht="5.25" hidden="false" customHeight="true" outlineLevel="1" collapsed="false">
      <c r="A42" s="102"/>
      <c r="B42" s="102"/>
      <c r="C42" s="103"/>
      <c r="D42" s="104"/>
      <c r="E42" s="106"/>
      <c r="F42" s="106"/>
      <c r="G42" s="108"/>
      <c r="H42" s="106"/>
      <c r="I42" s="149"/>
      <c r="J42" s="149"/>
      <c r="K42" s="106" t="n">
        <f aca="false">'Data input'!P109</f>
        <v>0</v>
      </c>
      <c r="L42" s="149" t="n">
        <f aca="false">'Data input'!Q109</f>
        <v>0</v>
      </c>
      <c r="M42" s="452"/>
      <c r="N42" s="452"/>
      <c r="O42" s="452"/>
      <c r="P42" s="452"/>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row>
    <row r="43" s="66" customFormat="true" ht="12.75" hidden="false" customHeight="false" outlineLevel="2" collapsed="false">
      <c r="B43" s="219" t="s">
        <v>234</v>
      </c>
      <c r="C43" s="67"/>
      <c r="D43" s="68" t="s">
        <v>67</v>
      </c>
      <c r="E43" s="69"/>
      <c r="F43" s="69"/>
      <c r="G43" s="72"/>
      <c r="H43" s="69"/>
      <c r="I43" s="73"/>
      <c r="J43" s="73"/>
      <c r="K43" s="69" t="str">
        <f aca="false">'Data input'!P110</f>
        <v>NSi3.2</v>
      </c>
      <c r="L43" s="73" t="str">
        <f aca="false">'Data input'!Q110</f>
        <v>NSi4.2</v>
      </c>
      <c r="M43" s="452"/>
      <c r="N43" s="452"/>
      <c r="O43" s="452"/>
      <c r="P43" s="452"/>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row>
    <row r="44" s="88" customFormat="true" ht="12.75" hidden="false" customHeight="false" outlineLevel="2" collapsed="false">
      <c r="B44" s="221"/>
      <c r="C44" s="153"/>
      <c r="D44" s="82" t="s">
        <v>71</v>
      </c>
      <c r="E44" s="154"/>
      <c r="F44" s="154"/>
      <c r="G44" s="157"/>
      <c r="H44" s="154"/>
      <c r="I44" s="222"/>
      <c r="J44" s="222"/>
      <c r="K44" s="90" t="n">
        <f aca="false">'Data input'!P111</f>
        <v>4474.47368421053</v>
      </c>
      <c r="L44" s="83" t="n">
        <f aca="false">'Data input'!Q111</f>
        <v>1</v>
      </c>
      <c r="M44" s="452"/>
      <c r="N44" s="452"/>
      <c r="O44" s="452"/>
      <c r="P44" s="452"/>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row>
    <row r="45" s="88" customFormat="true" ht="12.75" hidden="false" customHeight="false" outlineLevel="2" collapsed="false">
      <c r="B45" s="221"/>
      <c r="C45" s="153"/>
      <c r="D45" s="82" t="s">
        <v>51</v>
      </c>
      <c r="E45" s="154"/>
      <c r="F45" s="154"/>
      <c r="G45" s="157"/>
      <c r="H45" s="154"/>
      <c r="I45" s="222"/>
      <c r="J45" s="222"/>
      <c r="K45" s="90" t="n">
        <f aca="false">'Data input'!P112</f>
        <v>85015</v>
      </c>
      <c r="L45" s="90" t="n">
        <f aca="false">'Data input'!Q112</f>
        <v>19</v>
      </c>
      <c r="M45" s="452"/>
      <c r="N45" s="452"/>
      <c r="O45" s="452"/>
      <c r="P45" s="452"/>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row>
    <row r="46" s="88" customFormat="true" ht="12.75" hidden="false" customHeight="false" outlineLevel="2" collapsed="false">
      <c r="B46" s="221"/>
      <c r="C46" s="153"/>
      <c r="D46" s="82" t="s">
        <v>52</v>
      </c>
      <c r="E46" s="154"/>
      <c r="F46" s="154"/>
      <c r="G46" s="157"/>
      <c r="H46" s="154"/>
      <c r="I46" s="222"/>
      <c r="J46" s="222"/>
      <c r="K46" s="90" t="n">
        <f aca="false">'Data input'!P113</f>
        <v>19</v>
      </c>
      <c r="L46" s="90" t="n">
        <f aca="false">'Data input'!Q113</f>
        <v>19</v>
      </c>
      <c r="M46" s="452"/>
      <c r="N46" s="452"/>
      <c r="O46" s="452"/>
      <c r="P46" s="452"/>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row>
    <row r="47" s="491" customFormat="true" ht="5.25" hidden="false" customHeight="true" outlineLevel="1" collapsed="false">
      <c r="A47" s="102"/>
      <c r="B47" s="102"/>
      <c r="C47" s="103"/>
      <c r="D47" s="104"/>
      <c r="E47" s="106"/>
      <c r="F47" s="106"/>
      <c r="G47" s="108"/>
      <c r="H47" s="106"/>
      <c r="I47" s="149"/>
      <c r="J47" s="149"/>
      <c r="K47" s="106" t="n">
        <f aca="false">'Data input'!P136</f>
        <v>0</v>
      </c>
      <c r="L47" s="149" t="n">
        <f aca="false">'Data input'!Q136</f>
        <v>0</v>
      </c>
      <c r="M47" s="452"/>
      <c r="N47" s="452"/>
      <c r="O47" s="452"/>
      <c r="P47" s="452"/>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row>
    <row r="48" s="66" customFormat="true" ht="12.75" hidden="false" customHeight="false" outlineLevel="2" collapsed="false">
      <c r="B48" s="219" t="s">
        <v>64</v>
      </c>
      <c r="C48" s="67"/>
      <c r="D48" s="68" t="s">
        <v>67</v>
      </c>
      <c r="E48" s="69"/>
      <c r="F48" s="69"/>
      <c r="G48" s="72"/>
      <c r="H48" s="69"/>
      <c r="I48" s="73"/>
      <c r="J48" s="73"/>
      <c r="K48" s="69" t="str">
        <f aca="false">'Data input'!P137</f>
        <v>NSi3.3</v>
      </c>
      <c r="L48" s="73" t="str">
        <f aca="false">'Data input'!Q137</f>
        <v>NSi4.3</v>
      </c>
      <c r="M48" s="452"/>
      <c r="N48" s="452"/>
      <c r="O48" s="452"/>
      <c r="P48" s="452"/>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row>
    <row r="49" s="88" customFormat="true" ht="12.75" hidden="false" customHeight="false" outlineLevel="2" collapsed="false">
      <c r="B49" s="221"/>
      <c r="C49" s="153"/>
      <c r="D49" s="82" t="s">
        <v>71</v>
      </c>
      <c r="E49" s="154"/>
      <c r="F49" s="154"/>
      <c r="G49" s="157"/>
      <c r="H49" s="154"/>
      <c r="I49" s="222"/>
      <c r="J49" s="222"/>
      <c r="K49" s="90" t="n">
        <f aca="false">'Data input'!P138</f>
        <v>59947.1</v>
      </c>
      <c r="L49" s="83" t="n">
        <f aca="false">'Data input'!Q138</f>
        <v>0.95</v>
      </c>
      <c r="M49" s="452"/>
      <c r="N49" s="452"/>
      <c r="O49" s="452"/>
      <c r="P49" s="452"/>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row>
    <row r="50" s="88" customFormat="true" ht="12.75" hidden="false" customHeight="false" outlineLevel="2" collapsed="false">
      <c r="B50" s="221"/>
      <c r="C50" s="153"/>
      <c r="D50" s="82" t="s">
        <v>51</v>
      </c>
      <c r="E50" s="154"/>
      <c r="F50" s="154"/>
      <c r="G50" s="157"/>
      <c r="H50" s="154"/>
      <c r="I50" s="222"/>
      <c r="J50" s="222"/>
      <c r="K50" s="90" t="n">
        <f aca="false">'Data input'!P139</f>
        <v>1198942</v>
      </c>
      <c r="L50" s="90" t="n">
        <f aca="false">'Data input'!Q139</f>
        <v>19</v>
      </c>
      <c r="M50" s="452"/>
      <c r="N50" s="452"/>
      <c r="O50" s="452"/>
      <c r="P50" s="452"/>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row>
    <row r="51" s="88" customFormat="true" ht="12.75" hidden="false" customHeight="false" outlineLevel="2" collapsed="false">
      <c r="B51" s="221"/>
      <c r="C51" s="153"/>
      <c r="D51" s="82" t="s">
        <v>52</v>
      </c>
      <c r="E51" s="154"/>
      <c r="F51" s="154"/>
      <c r="G51" s="157"/>
      <c r="H51" s="154"/>
      <c r="I51" s="222"/>
      <c r="J51" s="222"/>
      <c r="K51" s="90" t="n">
        <f aca="false">'Data input'!P140</f>
        <v>20</v>
      </c>
      <c r="L51" s="90" t="n">
        <f aca="false">'Data input'!Q140</f>
        <v>20</v>
      </c>
      <c r="M51" s="452"/>
      <c r="N51" s="452"/>
      <c r="O51" s="452"/>
      <c r="P51" s="452"/>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row>
    <row r="52" s="491" customFormat="true" ht="5.25" hidden="false" customHeight="true" outlineLevel="1" collapsed="false">
      <c r="A52" s="102"/>
      <c r="B52" s="102"/>
      <c r="C52" s="103"/>
      <c r="D52" s="104"/>
      <c r="E52" s="106"/>
      <c r="F52" s="106"/>
      <c r="G52" s="108"/>
      <c r="H52" s="106"/>
      <c r="I52" s="149"/>
      <c r="J52" s="149"/>
      <c r="K52" s="106" t="n">
        <f aca="false">'Data input'!P164</f>
        <v>0</v>
      </c>
      <c r="L52" s="149" t="n">
        <f aca="false">'Data input'!Q164</f>
        <v>0</v>
      </c>
      <c r="M52" s="452"/>
      <c r="N52" s="452"/>
      <c r="O52" s="452"/>
      <c r="P52" s="452"/>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row>
    <row r="53" s="66" customFormat="true" ht="12.75" hidden="false" customHeight="false" outlineLevel="2" collapsed="false">
      <c r="B53" s="219" t="s">
        <v>339</v>
      </c>
      <c r="C53" s="67"/>
      <c r="D53" s="68" t="s">
        <v>67</v>
      </c>
      <c r="E53" s="69"/>
      <c r="F53" s="69"/>
      <c r="G53" s="72"/>
      <c r="H53" s="69"/>
      <c r="I53" s="73"/>
      <c r="J53" s="73"/>
      <c r="K53" s="69" t="str">
        <f aca="false">'Data input'!P165</f>
        <v>NSi3.4</v>
      </c>
      <c r="L53" s="73" t="str">
        <f aca="false">'Data input'!Q165</f>
        <v>NSi4.4</v>
      </c>
      <c r="M53" s="452"/>
      <c r="N53" s="452"/>
      <c r="O53" s="452"/>
      <c r="P53" s="452"/>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row>
    <row r="54" s="88" customFormat="true" ht="12.75" hidden="false" customHeight="false" outlineLevel="2" collapsed="false">
      <c r="B54" s="221"/>
      <c r="C54" s="153"/>
      <c r="D54" s="82" t="s">
        <v>71</v>
      </c>
      <c r="E54" s="154"/>
      <c r="F54" s="154"/>
      <c r="G54" s="157"/>
      <c r="H54" s="154"/>
      <c r="I54" s="222"/>
      <c r="J54" s="222"/>
      <c r="K54" s="90" t="n">
        <f aca="false">'Data input'!P166</f>
        <v>54583.25</v>
      </c>
      <c r="L54" s="83" t="n">
        <f aca="false">'Data input'!Q166</f>
        <v>0.95</v>
      </c>
      <c r="M54" s="452"/>
      <c r="N54" s="452"/>
      <c r="O54" s="452"/>
      <c r="P54" s="452"/>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row>
    <row r="55" s="88" customFormat="true" ht="12.75" hidden="false" customHeight="false" outlineLevel="2" collapsed="false">
      <c r="B55" s="221"/>
      <c r="C55" s="153"/>
      <c r="D55" s="82" t="s">
        <v>51</v>
      </c>
      <c r="E55" s="154"/>
      <c r="F55" s="154"/>
      <c r="G55" s="157"/>
      <c r="H55" s="154"/>
      <c r="I55" s="222"/>
      <c r="J55" s="222"/>
      <c r="K55" s="90" t="n">
        <f aca="false">'Data input'!P167</f>
        <v>1091665</v>
      </c>
      <c r="L55" s="90" t="n">
        <f aca="false">'Data input'!Q167</f>
        <v>19</v>
      </c>
      <c r="M55" s="452"/>
      <c r="N55" s="452"/>
      <c r="O55" s="452"/>
      <c r="P55" s="452"/>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row>
    <row r="56" s="88" customFormat="true" ht="12.75" hidden="false" customHeight="false" outlineLevel="2" collapsed="false">
      <c r="B56" s="221"/>
      <c r="C56" s="153"/>
      <c r="D56" s="82" t="s">
        <v>52</v>
      </c>
      <c r="E56" s="154"/>
      <c r="F56" s="154"/>
      <c r="G56" s="157"/>
      <c r="H56" s="154"/>
      <c r="I56" s="222"/>
      <c r="J56" s="222"/>
      <c r="K56" s="90" t="n">
        <f aca="false">'Data input'!P168</f>
        <v>20</v>
      </c>
      <c r="L56" s="90" t="n">
        <f aca="false">'Data input'!Q168</f>
        <v>20</v>
      </c>
      <c r="M56" s="452"/>
      <c r="N56" s="452"/>
      <c r="O56" s="452"/>
      <c r="P56" s="452"/>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row>
    <row r="57" s="491" customFormat="true" ht="5.25" hidden="false" customHeight="true" outlineLevel="1" collapsed="false">
      <c r="A57" s="102"/>
      <c r="B57" s="102"/>
      <c r="C57" s="103"/>
      <c r="D57" s="104"/>
      <c r="E57" s="106"/>
      <c r="F57" s="106"/>
      <c r="G57" s="108"/>
      <c r="H57" s="106"/>
      <c r="I57" s="149"/>
      <c r="J57" s="149"/>
      <c r="K57" s="106" t="n">
        <f aca="false">'Data input'!P192</f>
        <v>0</v>
      </c>
      <c r="L57" s="149" t="n">
        <f aca="false">'Data input'!Q192</f>
        <v>0</v>
      </c>
      <c r="M57" s="452"/>
      <c r="N57" s="452"/>
      <c r="O57" s="452"/>
      <c r="P57" s="452"/>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row>
    <row r="58" s="66" customFormat="true" ht="12.75" hidden="false" customHeight="false" outlineLevel="2" collapsed="false">
      <c r="B58" s="219" t="s">
        <v>349</v>
      </c>
      <c r="C58" s="67"/>
      <c r="D58" s="68" t="s">
        <v>67</v>
      </c>
      <c r="E58" s="69"/>
      <c r="F58" s="69"/>
      <c r="G58" s="72"/>
      <c r="H58" s="69"/>
      <c r="I58" s="73"/>
      <c r="J58" s="73"/>
      <c r="K58" s="69" t="str">
        <f aca="false">'Data input'!P193</f>
        <v>NSi3.5</v>
      </c>
      <c r="L58" s="73" t="str">
        <f aca="false">'Data input'!Q193</f>
        <v>NSi4.5</v>
      </c>
      <c r="M58" s="452"/>
      <c r="N58" s="452"/>
      <c r="O58" s="452"/>
      <c r="P58" s="452"/>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row>
    <row r="59" s="88" customFormat="true" ht="12.75" hidden="false" customHeight="false" outlineLevel="2" collapsed="false">
      <c r="B59" s="221"/>
      <c r="C59" s="153"/>
      <c r="D59" s="82" t="s">
        <v>71</v>
      </c>
      <c r="E59" s="154"/>
      <c r="F59" s="154"/>
      <c r="G59" s="157"/>
      <c r="H59" s="154"/>
      <c r="I59" s="222"/>
      <c r="J59" s="222"/>
      <c r="K59" s="90" t="n">
        <f aca="false">'Data input'!P194</f>
        <v>0</v>
      </c>
      <c r="L59" s="89" t="n">
        <f aca="false">'Data input'!Q194</f>
        <v>0</v>
      </c>
      <c r="M59" s="452"/>
      <c r="N59" s="452"/>
      <c r="O59" s="452"/>
      <c r="P59" s="452"/>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row>
    <row r="60" s="88" customFormat="true" ht="12.75" hidden="false" customHeight="false" outlineLevel="2" collapsed="false">
      <c r="B60" s="221"/>
      <c r="C60" s="153"/>
      <c r="D60" s="82" t="s">
        <v>51</v>
      </c>
      <c r="E60" s="154"/>
      <c r="F60" s="154"/>
      <c r="G60" s="157"/>
      <c r="H60" s="154"/>
      <c r="I60" s="222"/>
      <c r="J60" s="222"/>
      <c r="K60" s="90" t="n">
        <f aca="false">'Data input'!P195</f>
        <v>0</v>
      </c>
      <c r="L60" s="90" t="n">
        <f aca="false">'Data input'!Q195</f>
        <v>0</v>
      </c>
      <c r="M60" s="452"/>
      <c r="N60" s="452"/>
      <c r="O60" s="452"/>
      <c r="P60" s="452"/>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row>
    <row r="61" s="88" customFormat="true" ht="12.75" hidden="false" customHeight="false" outlineLevel="2" collapsed="false">
      <c r="B61" s="221"/>
      <c r="C61" s="153"/>
      <c r="D61" s="82" t="s">
        <v>52</v>
      </c>
      <c r="E61" s="154"/>
      <c r="F61" s="154"/>
      <c r="G61" s="157"/>
      <c r="H61" s="154"/>
      <c r="I61" s="222"/>
      <c r="J61" s="222"/>
      <c r="K61" s="90" t="n">
        <f aca="false">'Data input'!P196</f>
        <v>0</v>
      </c>
      <c r="L61" s="90" t="n">
        <f aca="false">'Data input'!Q196</f>
        <v>0</v>
      </c>
      <c r="M61" s="452"/>
      <c r="N61" s="452"/>
      <c r="O61" s="452"/>
      <c r="P61" s="452"/>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row>
    <row r="62" s="491" customFormat="true" ht="5.25" hidden="false" customHeight="true" outlineLevel="1" collapsed="false">
      <c r="A62" s="102"/>
      <c r="B62" s="102"/>
      <c r="C62" s="103"/>
      <c r="D62" s="104"/>
      <c r="E62" s="106"/>
      <c r="F62" s="106"/>
      <c r="G62" s="108"/>
      <c r="H62" s="106"/>
      <c r="I62" s="149"/>
      <c r="J62" s="149"/>
      <c r="K62" s="106"/>
      <c r="L62" s="149"/>
      <c r="M62" s="452"/>
      <c r="N62" s="452"/>
      <c r="O62" s="452"/>
      <c r="P62" s="452"/>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row>
    <row r="63" s="66" customFormat="true" ht="12.75" hidden="false" customHeight="false" outlineLevel="2" collapsed="false">
      <c r="B63" s="219" t="s">
        <v>359</v>
      </c>
      <c r="C63" s="67"/>
      <c r="D63" s="68"/>
      <c r="E63" s="69"/>
      <c r="F63" s="69"/>
      <c r="G63" s="72"/>
      <c r="H63" s="69"/>
      <c r="I63" s="73"/>
      <c r="J63" s="73"/>
      <c r="K63" s="69"/>
      <c r="L63" s="73"/>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row>
    <row r="64" s="503" customFormat="true" ht="9.75" hidden="false" customHeight="true" outlineLevel="0" collapsed="false">
      <c r="A64" s="311"/>
      <c r="B64" s="311"/>
      <c r="C64" s="312"/>
      <c r="D64" s="313"/>
      <c r="E64" s="502"/>
      <c r="F64" s="502"/>
      <c r="G64" s="316"/>
      <c r="H64" s="502"/>
      <c r="I64" s="320"/>
      <c r="J64" s="320"/>
      <c r="K64" s="502"/>
      <c r="L64" s="320"/>
      <c r="M64" s="452"/>
      <c r="N64" s="452"/>
      <c r="O64" s="452"/>
      <c r="P64" s="452"/>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row>
    <row r="65" s="452" customFormat="true" ht="12.75" hidden="false" customHeight="false" outlineLevel="0" collapsed="false">
      <c r="D65" s="504"/>
      <c r="E65" s="505"/>
      <c r="F65" s="505"/>
      <c r="G65" s="506"/>
      <c r="H65" s="505"/>
      <c r="I65" s="507"/>
      <c r="J65" s="507"/>
      <c r="K65" s="505"/>
      <c r="L65" s="507"/>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row>
  </sheetData>
  <sheetProtection sheet="true" objects="true" scenarios="true"/>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6:06:48Z</dcterms:created>
  <dc:creator>usuario</dc:creator>
  <dc:description/>
  <dc:language>en-US</dc:language>
  <cp:lastModifiedBy>Rita Viliuviene</cp:lastModifiedBy>
  <cp:lastPrinted>2008-09-19T08:26:47Z</cp:lastPrinted>
  <dcterms:modified xsi:type="dcterms:W3CDTF">2018-05-21T06:2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