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tributor" sheetId="1" state="visible" r:id="rId2"/>
    <sheet name="Data input" sheetId="2" state="visible" r:id="rId3"/>
    <sheet name="Undo" sheetId="3" state="hidden" r:id="rId4"/>
    <sheet name="Indicators" sheetId="4" state="visible" r:id="rId5"/>
  </sheets>
  <definedNames>
    <definedName function="false" hidden="false" localSheetId="1" name="_xlnm.Print_Area" vbProcedure="false">'Data input'!$A$1:$Q$333</definedName>
    <definedName function="false" hidden="false" localSheetId="3" name="_xlnm.Print_Area" vbProcedure="false">Indicators!$A$1:$L$6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1" authorId="0">
      <text>
        <r>
          <rPr>
            <b val="true"/>
            <sz val="8"/>
            <color rgb="FF000000"/>
            <rFont val="Tahoma"/>
            <family val="2"/>
          </rPr>
          <t xml:space="preserve">Is the service a spatial data service?
Yes =1, No = 0
</t>
        </r>
      </text>
      <mc:AlternateContent>
        <mc:Choice Requires="v2">
          <commentPr autoFill="true" autoScale="false" colHidden="false" locked="false" rowHidden="false" textHAlign="justify" textVAlign="top">
            <anchor moveWithCells="false" sizeWithCells="false">
              <xdr:from>
                <xdr:col>2</xdr:col>
                <xdr:colOff>49</xdr:colOff>
                <xdr:row>146</xdr:row>
                <xdr:rowOff>2</xdr:rowOff>
              </xdr:from>
              <xdr:to>
                <xdr:col>3</xdr:col>
                <xdr:colOff>38</xdr:colOff>
                <xdr:row>154</xdr:row>
                <xdr:rowOff>17</xdr:rowOff>
              </xdr:to>
            </anchor>
          </commentPr>
        </mc:Choice>
        <mc:Fallback/>
      </mc:AlternateContent>
    </comment>
    <comment ref="D10" authorId="0">
      <text>
        <r>
          <rPr>
            <sz val="8"/>
            <color rgb="FF000000"/>
            <rFont val="Tahoma"/>
            <family val="2"/>
          </rPr>
          <t xml:space="preserve">What is the name of the spatial data set (usually used to designate it)?   
                     (Name)</t>
        </r>
      </text>
      <mc:AlternateContent>
        <mc:Choice Requires="v2">
          <commentPr autoFill="true" autoScale="false" colHidden="false" locked="false" rowHidden="false" textHAlign="justify" textVAlign="top">
            <anchor moveWithCells="false" sizeWithCells="false">
              <xdr:from>
                <xdr:col>2</xdr:col>
                <xdr:colOff>24</xdr:colOff>
                <xdr:row>9</xdr:row>
                <xdr:rowOff>6</xdr:rowOff>
              </xdr:from>
              <xdr:to>
                <xdr:col>4</xdr:col>
                <xdr:colOff>39</xdr:colOff>
                <xdr:row>27</xdr:row>
                <xdr:rowOff>12</xdr:rowOff>
              </xdr:to>
            </anchor>
          </commentPr>
        </mc:Choice>
        <mc:Fallback/>
      </mc:AlternateContent>
    </comment>
    <comment ref="D151" authorId="0">
      <text>
        <r>
          <rPr>
            <b val="true"/>
            <sz val="8"/>
            <color rgb="FF000000"/>
            <rFont val="Tahoma"/>
            <family val="2"/>
          </rPr>
          <t xml:space="preserve">Is the service a network service?
Yes =1, No = 0
</t>
        </r>
      </text>
      <mc:AlternateContent>
        <mc:Choice Requires="v2">
          <commentPr autoFill="true" autoScale="false" colHidden="false" locked="false" rowHidden="false" textHAlign="justify" textVAlign="top">
            <anchor moveWithCells="false" sizeWithCells="false">
              <xdr:from>
                <xdr:col>3</xdr:col>
                <xdr:colOff>72</xdr:colOff>
                <xdr:row>146</xdr:row>
                <xdr:rowOff>2</xdr:rowOff>
              </xdr:from>
              <xdr:to>
                <xdr:col>4</xdr:col>
                <xdr:colOff>38</xdr:colOff>
                <xdr:row>154</xdr:row>
                <xdr:rowOff>17</xdr:rowOff>
              </xdr:to>
            </anchor>
          </commentPr>
        </mc:Choice>
        <mc:Fallback/>
      </mc:AlternateContent>
    </comment>
    <comment ref="F10" authorId="0">
      <text>
        <r>
          <rPr>
            <sz val="8"/>
            <color rgb="FF000000"/>
            <rFont val="Tahoma"/>
            <family val="2"/>
          </rPr>
          <t xml:space="preserve">Do metadata exist for that spatial data set?                                                                (Yes=1/No=0)</t>
        </r>
      </text>
      <mc:AlternateContent>
        <mc:Choice Requires="v2">
          <commentPr autoFill="true" autoScale="false" colHidden="false" locked="false" rowHidden="false" textHAlign="justify" textVAlign="top">
            <anchor moveWithCells="false" sizeWithCells="false">
              <xdr:from>
                <xdr:col>2</xdr:col>
                <xdr:colOff>63</xdr:colOff>
                <xdr:row>9</xdr:row>
                <xdr:rowOff>6</xdr:rowOff>
              </xdr:from>
              <xdr:to>
                <xdr:col>5</xdr:col>
                <xdr:colOff>39</xdr:colOff>
                <xdr:row>28</xdr:row>
                <xdr:rowOff>3</xdr:rowOff>
              </xdr:to>
            </anchor>
          </commentPr>
        </mc:Choice>
        <mc:Fallback/>
      </mc:AlternateContent>
    </comment>
    <comment ref="G10" authorId="0">
      <text>
        <r>
          <rPr>
            <sz val="8"/>
            <color rgb="FF000000"/>
            <rFont val="Tahoma"/>
            <family val="2"/>
          </rPr>
          <t xml:space="preserve">Do  metadata exist for that spatial data set?   If yes:
a)Are the existing metadata conformant to implementing rules on metadata?             (Yes=1/No=0)
</t>
        </r>
      </text>
      <mc:AlternateContent>
        <mc:Choice Requires="v2">
          <commentPr autoFill="true" autoScale="false" colHidden="false" locked="false" rowHidden="false" textHAlign="justify" textVAlign="top">
            <anchor moveWithCells="false" sizeWithCells="false">
              <xdr:from>
                <xdr:col>3</xdr:col>
                <xdr:colOff>107</xdr:colOff>
                <xdr:row>5</xdr:row>
                <xdr:rowOff>6</xdr:rowOff>
              </xdr:from>
              <xdr:to>
                <xdr:col>9</xdr:col>
                <xdr:colOff>13</xdr:colOff>
                <xdr:row>27</xdr:row>
                <xdr:rowOff>16</xdr:rowOff>
              </xdr:to>
            </anchor>
          </commentPr>
        </mc:Choice>
        <mc:Fallback/>
      </mc:AlternateContent>
    </comment>
    <comment ref="G151" authorId="0">
      <text>
        <r>
          <rPr>
            <b val="true"/>
            <sz val="8"/>
            <color rgb="FF000000"/>
            <rFont val="Tahoma"/>
            <family val="2"/>
          </rPr>
          <t xml:space="preserve">If the service is a spatial data service and  metadata exist for that spatial data service:
Are the existing metadata conformant to implementing rules on metadata?   
(Yes=1/No=0)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91</xdr:colOff>
                <xdr:row>180</xdr:row>
                <xdr:rowOff>7</xdr:rowOff>
              </xdr:from>
              <xdr:to>
                <xdr:col>10</xdr:col>
                <xdr:colOff>12</xdr:colOff>
                <xdr:row>181</xdr:row>
                <xdr:rowOff>-4</xdr:rowOff>
              </xdr:to>
            </anchor>
          </commentPr>
        </mc:Choice>
        <mc:Fallback/>
      </mc:AlternateContent>
    </comment>
    <comment ref="H10" authorId="0">
      <text>
        <r>
          <rPr>
            <sz val="8"/>
            <color rgb="FF000000"/>
            <rFont val="Tahoma"/>
            <family val="2"/>
          </rPr>
          <t xml:space="preserve">What is the relevant area?         
(km2)                                                (Num)</t>
        </r>
      </text>
      <mc:AlternateContent>
        <mc:Choice Requires="v2">
          <commentPr autoFill="true" autoScale="false" colHidden="false" locked="false" rowHidden="false" textHAlign="justify" textVAlign="top">
            <anchor moveWithCells="false" sizeWithCells="false">
              <xdr:from>
                <xdr:col>3</xdr:col>
                <xdr:colOff>128</xdr:colOff>
                <xdr:row>9</xdr:row>
                <xdr:rowOff>6</xdr:rowOff>
              </xdr:from>
              <xdr:to>
                <xdr:col>8</xdr:col>
                <xdr:colOff>61</xdr:colOff>
                <xdr:row>28</xdr:row>
                <xdr:rowOff>3</xdr:rowOff>
              </xdr:to>
            </anchor>
          </commentPr>
        </mc:Choice>
        <mc:Fallback/>
      </mc:AlternateContent>
    </comment>
    <comment ref="I10" authorId="0">
      <text>
        <r>
          <rPr>
            <sz val="8"/>
            <color rgb="FF000000"/>
            <rFont val="Tahoma"/>
            <family val="2"/>
          </rPr>
          <t xml:space="preserve">What is the actual area of the spatial data set?  
 (km2)                                                (Num)</t>
        </r>
      </text>
      <mc:AlternateContent>
        <mc:Choice Requires="v2">
          <commentPr autoFill="true" autoScale="false" colHidden="false" locked="false" rowHidden="false" textHAlign="justify" textVAlign="top">
            <anchor moveWithCells="false" sizeWithCells="false">
              <xdr:from>
                <xdr:col>4</xdr:col>
                <xdr:colOff>77</xdr:colOff>
                <xdr:row>9</xdr:row>
                <xdr:rowOff>6</xdr:rowOff>
              </xdr:from>
              <xdr:to>
                <xdr:col>8</xdr:col>
                <xdr:colOff>30</xdr:colOff>
                <xdr:row>28</xdr:row>
                <xdr:rowOff>3</xdr:rowOff>
              </xdr:to>
            </anchor>
          </commentPr>
        </mc:Choice>
        <mc:Fallback/>
      </mc:AlternateContent>
    </comment>
    <comment ref="K10" authorId="0">
      <text>
        <r>
          <rPr>
            <sz val="8"/>
            <color rgb="FF000000"/>
            <rFont val="Tahoma"/>
            <family val="2"/>
          </rPr>
          <t xml:space="preserve">Is the metadata conformant to the implementing rules on metadata and the data set compliant to the related implementing rules on data specifications?
(Yes = 1, No = 0)</t>
        </r>
      </text>
      <mc:AlternateContent>
        <mc:Choice Requires="v2">
          <commentPr autoFill="true" autoScale="false" colHidden="false" locked="false" rowHidden="false" textHAlign="justify" textVAlign="top">
            <anchor moveWithCells="false" sizeWithCells="false">
              <xdr:from>
                <xdr:col>7</xdr:col>
                <xdr:colOff>12</xdr:colOff>
                <xdr:row>9</xdr:row>
                <xdr:rowOff>6</xdr:rowOff>
              </xdr:from>
              <xdr:to>
                <xdr:col>12</xdr:col>
                <xdr:colOff>25</xdr:colOff>
                <xdr:row>29</xdr:row>
                <xdr:rowOff>2</xdr:rowOff>
              </xdr:to>
            </anchor>
          </commentPr>
        </mc:Choice>
        <mc:Fallback/>
      </mc:AlternateContent>
    </comment>
    <comment ref="L4" authorId="0">
      <text>
        <r>
          <rPr>
            <b val="true"/>
            <sz val="8"/>
            <color rgb="FF000000"/>
            <rFont val="Tahoma"/>
            <family val="2"/>
          </rPr>
          <t xml:space="preserve">pmuro:
</t>
        </r>
        <r>
          <rPr>
            <sz val="8"/>
            <color rgb="FF000000"/>
            <rFont val="Tahoma"/>
            <family val="2"/>
          </rPr>
          <t xml:space="preserve">only for metadata that exists, without looking at the status of compliance</t>
        </r>
      </text>
      <mc:AlternateContent>
        <mc:Choice Requires="v2">
          <commentPr autoFill="true" autoScale="false" colHidden="false" locked="false" rowHidden="false" textHAlign="justify" textVAlign="top">
            <anchor moveWithCells="false" sizeWithCells="false">
              <xdr:from>
                <xdr:col>6</xdr:col>
                <xdr:colOff>24</xdr:colOff>
                <xdr:row>5</xdr:row>
                <xdr:rowOff>0</xdr:rowOff>
              </xdr:from>
              <xdr:to>
                <xdr:col>8</xdr:col>
                <xdr:colOff>32</xdr:colOff>
                <xdr:row>29</xdr:row>
                <xdr:rowOff>9</xdr:rowOff>
              </xdr:to>
            </anchor>
          </commentPr>
        </mc:Choice>
        <mc:Fallback/>
      </mc:AlternateContent>
    </comment>
    <comment ref="L10" authorId="0">
      <text>
        <r>
          <rPr>
            <sz val="8"/>
            <color rgb="FF000000"/>
            <rFont val="Tahoma"/>
            <family val="2"/>
          </rPr>
          <t xml:space="preserve">Do  metadata exist for that spatial data set?   If yes:
Is the metadata of that spatial data set accessible through a discovery service(s)?        
(Yes=1/No=0)
</t>
        </r>
      </text>
      <mc:AlternateContent>
        <mc:Choice Requires="v2">
          <commentPr autoFill="true" autoScale="false" colHidden="false" locked="false" rowHidden="false" textHAlign="justify" textVAlign="top">
            <anchor moveWithCells="false" sizeWithCells="false">
              <xdr:from>
                <xdr:col>8</xdr:col>
                <xdr:colOff>17</xdr:colOff>
                <xdr:row>5</xdr:row>
                <xdr:rowOff>6</xdr:rowOff>
              </xdr:from>
              <xdr:to>
                <xdr:col>12</xdr:col>
                <xdr:colOff>54</xdr:colOff>
                <xdr:row>27</xdr:row>
                <xdr:rowOff>16</xdr:rowOff>
              </xdr:to>
            </anchor>
          </commentPr>
        </mc:Choice>
        <mc:Fallback/>
      </mc:AlternateContent>
    </comment>
    <comment ref="L151" authorId="0">
      <text>
        <r>
          <rPr>
            <b val="true"/>
            <sz val="8"/>
            <color rgb="FF000000"/>
            <rFont val="Tahoma"/>
            <family val="2"/>
          </rPr>
          <t xml:space="preserve">If metadata exist for the spatial data service:
Is this metadata accessible through a discovery service?     
(Yes=1/No=0)</t>
        </r>
      </text>
      <mc:AlternateContent>
        <mc:Choice Requires="v2">
          <commentPr autoFill="true" autoScale="false" colHidden="false" locked="false" rowHidden="false" textHAlign="justify" textVAlign="top">
            <anchor moveWithCells="false" sizeWithCells="false">
              <xdr:from>
                <xdr:col>8</xdr:col>
                <xdr:colOff>17</xdr:colOff>
                <xdr:row>172</xdr:row>
                <xdr:rowOff>15</xdr:rowOff>
              </xdr:from>
              <xdr:to>
                <xdr:col>13</xdr:col>
                <xdr:colOff>40</xdr:colOff>
                <xdr:row>187</xdr:row>
                <xdr:rowOff>17</xdr:rowOff>
              </xdr:to>
            </anchor>
          </commentPr>
        </mc:Choice>
        <mc:Fallback/>
      </mc:AlternateContent>
    </comment>
    <comment ref="M10" authorId="0">
      <text>
        <r>
          <rPr>
            <sz val="8"/>
            <color rgb="FF000000"/>
            <rFont val="Tahoma"/>
            <family val="2"/>
          </rPr>
          <t xml:space="preserve">Is that spatial data set accessible through view service(s)?
(Yes=1/No=0)</t>
        </r>
      </text>
      <mc:AlternateContent>
        <mc:Choice Requires="v2">
          <commentPr autoFill="true" autoScale="false" colHidden="false" locked="false" rowHidden="false" textHAlign="justify" textVAlign="top">
            <anchor moveWithCells="false" sizeWithCells="false">
              <xdr:from>
                <xdr:col>8</xdr:col>
                <xdr:colOff>64</xdr:colOff>
                <xdr:row>5</xdr:row>
                <xdr:rowOff>6</xdr:rowOff>
              </xdr:from>
              <xdr:to>
                <xdr:col>13</xdr:col>
                <xdr:colOff>43</xdr:colOff>
                <xdr:row>27</xdr:row>
                <xdr:rowOff>16</xdr:rowOff>
              </xdr:to>
            </anchor>
          </commentPr>
        </mc:Choice>
        <mc:Fallback/>
      </mc:AlternateContent>
    </comment>
    <comment ref="N10" authorId="0">
      <text>
        <r>
          <rPr>
            <sz val="8"/>
            <color rgb="FF000000"/>
            <rFont val="Tahoma"/>
            <family val="2"/>
          </rPr>
          <t xml:space="preserve">Is that spatial data set accessible through download service(s)?
(Yes=1/No=0)</t>
        </r>
      </text>
      <mc:AlternateContent>
        <mc:Choice Requires="v2">
          <commentPr autoFill="true" autoScale="false" colHidden="false" locked="false" rowHidden="false" textHAlign="justify" textVAlign="top">
            <anchor moveWithCells="false" sizeWithCells="false">
              <xdr:from>
                <xdr:col>9</xdr:col>
                <xdr:colOff>56</xdr:colOff>
                <xdr:row>5</xdr:row>
                <xdr:rowOff>6</xdr:rowOff>
              </xdr:from>
              <xdr:to>
                <xdr:col>14</xdr:col>
                <xdr:colOff>50</xdr:colOff>
                <xdr:row>27</xdr:row>
                <xdr:rowOff>16</xdr:rowOff>
              </xdr:to>
            </anchor>
          </commentPr>
        </mc:Choice>
        <mc:Fallback/>
      </mc:AlternateContent>
    </comment>
    <comment ref="P151" authorId="0">
      <text>
        <r>
          <rPr>
            <b val="true"/>
            <sz val="8"/>
            <color rgb="FF000000"/>
            <rFont val="Tahoma"/>
            <family val="2"/>
          </rPr>
          <t xml:space="preserve">If the service is a network service  :
How many user requests are annually on that network service?   
 (Num)
</t>
        </r>
      </text>
      <mc:AlternateContent>
        <mc:Choice Requires="v2">
          <commentPr autoFill="true" autoScale="false" colHidden="false" locked="false" rowHidden="false" textHAlign="justify" textVAlign="top">
            <anchor moveWithCells="false" sizeWithCells="false">
              <xdr:from>
                <xdr:col>13</xdr:col>
                <xdr:colOff>57</xdr:colOff>
                <xdr:row>180</xdr:row>
                <xdr:rowOff>7</xdr:rowOff>
              </xdr:from>
              <xdr:to>
                <xdr:col>18</xdr:col>
                <xdr:colOff>44</xdr:colOff>
                <xdr:row>181</xdr:row>
                <xdr:rowOff>-4</xdr:rowOff>
              </xdr:to>
            </anchor>
          </commentPr>
        </mc:Choice>
        <mc:Fallback/>
      </mc:AlternateContent>
    </comment>
    <comment ref="Q151" authorId="0">
      <text>
        <r>
          <rPr>
            <b val="true"/>
            <sz val="8"/>
            <color rgb="FF000000"/>
            <rFont val="Tahoma"/>
            <family val="2"/>
          </rPr>
          <t xml:space="preserve">If the  service is a network service                      :
Is the network service in conformity with the implementing rules on Network Services?
(Yes=1/No=0)
</t>
        </r>
      </text>
      <mc:AlternateContent>
        <mc:Choice Requires="v2">
          <commentPr autoFill="true" autoScale="false" colHidden="false" locked="false" rowHidden="false" textHAlign="justify" textVAlign="top">
            <anchor moveWithCells="false" sizeWithCells="false">
              <xdr:from>
                <xdr:col>14</xdr:col>
                <xdr:colOff>59</xdr:colOff>
                <xdr:row>180</xdr:row>
                <xdr:rowOff>7</xdr:rowOff>
              </xdr:from>
              <xdr:to>
                <xdr:col>18</xdr:col>
                <xdr:colOff>87</xdr:colOff>
                <xdr:row>181</xdr:row>
                <xdr:rowOff>-4</xdr:rowOff>
              </xdr:to>
            </anchor>
          </commentPr>
        </mc:Choice>
        <mc:Fallback/>
      </mc:AlternateContent>
    </comment>
    <comment ref="R151" authorId="0">
      <text>
        <r>
          <rPr>
            <b val="true"/>
            <sz val="8"/>
            <color rgb="FF000000"/>
            <rFont val="Tahoma"/>
            <family val="2"/>
          </rPr>
          <t xml:space="preserve">Insert the name of the service.</t>
        </r>
      </text>
      <mc:AlternateContent>
        <mc:Choice Requires="v2">
          <commentPr autoFill="true" autoScale="false" colHidden="false" locked="false" rowHidden="false" textHAlign="justify" textVAlign="top">
            <anchor moveWithCells="false" sizeWithCells="false">
              <xdr:from>
                <xdr:col>18</xdr:col>
                <xdr:colOff>17</xdr:colOff>
                <xdr:row>145</xdr:row>
                <xdr:rowOff>2</xdr:rowOff>
              </xdr:from>
              <xdr:to>
                <xdr:col>19</xdr:col>
                <xdr:colOff>-18</xdr:colOff>
                <xdr:row>149</xdr:row>
                <xdr:rowOff>33</xdr:rowOff>
              </xdr:to>
            </anchor>
          </commentPr>
        </mc:Choice>
        <mc:Fallback/>
      </mc:AlternateContent>
    </comment>
    <comment ref="S151" authorId="0">
      <text>
        <r>
          <rPr>
            <b val="true"/>
            <sz val="8"/>
            <color rgb="FF000000"/>
            <rFont val="Tahoma"/>
            <family val="2"/>
          </rPr>
          <t xml:space="preserve">Insert the url of the service.</t>
        </r>
      </text>
      <mc:AlternateContent>
        <mc:Choice Requires="v2">
          <commentPr autoFill="true" autoScale="false" colHidden="false" locked="false" rowHidden="false" textHAlign="justify" textVAlign="top">
            <anchor moveWithCells="false" sizeWithCells="false">
              <xdr:from>
                <xdr:col>19</xdr:col>
                <xdr:colOff>17</xdr:colOff>
                <xdr:row>145</xdr:row>
                <xdr:rowOff>2</xdr:rowOff>
              </xdr:from>
              <xdr:to>
                <xdr:col>20</xdr:col>
                <xdr:colOff>17</xdr:colOff>
                <xdr:row>149</xdr:row>
                <xdr:rowOff>33</xdr:rowOff>
              </xdr:to>
            </anchor>
          </commentPr>
        </mc:Choice>
        <mc:Fallback/>
      </mc:AlternateContent>
    </comment>
    <comment ref="T151" authorId="0">
      <text>
        <r>
          <rPr>
            <b val="true"/>
            <sz val="8"/>
            <color rgb="FF000000"/>
            <rFont val="Tahoma"/>
            <family val="2"/>
          </rPr>
          <t xml:space="preserve">Insert the themes the service refers to: pick one or more themes from the list of INSPIRE themes below the table. Insert the associated numbers from the list below, not the names. If the service is unspecific or applies to all themes then put 0.</t>
        </r>
      </text>
      <mc:AlternateContent>
        <mc:Choice Requires="v2">
          <commentPr autoFill="true" autoScale="false" colHidden="false" locked="false" rowHidden="false" textHAlign="justify" textVAlign="top">
            <anchor moveWithCells="false" sizeWithCells="false">
              <xdr:from>
                <xdr:col>20</xdr:col>
                <xdr:colOff>17</xdr:colOff>
                <xdr:row>145</xdr:row>
                <xdr:rowOff>2</xdr:rowOff>
              </xdr:from>
              <xdr:to>
                <xdr:col>21</xdr:col>
                <xdr:colOff>282</xdr:colOff>
                <xdr:row>149</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2"/>
          </rPr>
          <t xml:space="preserve">pmuro:
</t>
        </r>
        <r>
          <rPr>
            <sz val="8"/>
            <color rgb="FF000000"/>
            <rFont val="Tahoma"/>
            <family val="2"/>
          </rPr>
          <t xml:space="preserve">only for metadata that exists, without looking at the status of compliance</t>
        </r>
      </text>
      <mc:AlternateContent>
        <mc:Choice Requires="v2">
          <commentPr autoFill="true" autoScale="false" colHidden="false" locked="false" rowHidden="false" textHAlign="justify" textVAlign="top">
            <anchor moveWithCells="false" sizeWithCells="false">
              <xdr:from>
                <xdr:col>5</xdr:col>
                <xdr:colOff>61</xdr:colOff>
                <xdr:row>4</xdr:row>
                <xdr:rowOff>3</xdr:rowOff>
              </xdr:from>
              <xdr:to>
                <xdr:col>8</xdr:col>
                <xdr:colOff>47</xdr:colOff>
                <xdr:row>11</xdr:row>
                <xdr:rowOff>5</xdr:rowOff>
              </xdr:to>
            </anchor>
          </commentPr>
        </mc:Choice>
        <mc:Fallback/>
      </mc:AlternateContent>
    </comment>
  </commentList>
</comments>
</file>

<file path=xl/sharedStrings.xml><?xml version="1.0" encoding="utf-8"?>
<sst xmlns="http://schemas.openxmlformats.org/spreadsheetml/2006/main" count="1768" uniqueCount="494">
  <si>
    <t xml:space="preserve">Year the document refers to</t>
  </si>
  <si>
    <t xml:space="preserve">Member State</t>
  </si>
  <si>
    <t xml:space="preserve">LT</t>
  </si>
  <si>
    <t xml:space="preserve">http://publications.europa.eu/code/pdf/370000en.htm</t>
  </si>
  <si>
    <t xml:space="preserve">Organisation</t>
  </si>
  <si>
    <t xml:space="preserve">National Land Service under the Ministry of Agriculture of the Republic of Lithuania</t>
  </si>
  <si>
    <t xml:space="preserve">E-mail</t>
  </si>
  <si>
    <t xml:space="preserve">palmira.petniuniene@zum.lt</t>
  </si>
  <si>
    <t xml:space="preserve">Language</t>
  </si>
  <si>
    <t xml:space="preserve">eng</t>
  </si>
  <si>
    <t xml:space="preserve">http://www.loc.gov/standards/iso639-2/</t>
  </si>
  <si>
    <t xml:space="preserve">Codelist (See ISO/TS 19139) based on alpha-3 codes of ISO 639-2. Use only three-letter codes from in ISO 639-2/B (bibliographic codes), as defined at http://www.loc.gov/standards/iso639-2/</t>
  </si>
  <si>
    <t xml:space="preserve">The list of codes for the 24 official EU languages is:</t>
  </si>
  <si>
    <t xml:space="preserve">Bulgarian – bul Irish – gle</t>
  </si>
  <si>
    <t xml:space="preserve">Croatian – hrv Italian – ita</t>
  </si>
  <si>
    <t xml:space="preserve">Czech – cze Latvian – lav</t>
  </si>
  <si>
    <t xml:space="preserve">Danish – dan Lithuanian – lit</t>
  </si>
  <si>
    <t xml:space="preserve">Dutch – dut Maltese – mlt</t>
  </si>
  <si>
    <t xml:space="preserve">English – eng Polish – pol</t>
  </si>
  <si>
    <t xml:space="preserve">Estonian – est Portuguese – por</t>
  </si>
  <si>
    <t xml:space="preserve">Finnish – fin Romanian – rum</t>
  </si>
  <si>
    <t xml:space="preserve">French – fre Slovak – slo</t>
  </si>
  <si>
    <t xml:space="preserve">German – ger Slovenian – slv</t>
  </si>
  <si>
    <t xml:space="preserve">Greek – gre Spanish – spa</t>
  </si>
  <si>
    <t xml:space="preserve">Hungarian – hun Swedish – swe</t>
  </si>
  <si>
    <t xml:space="preserve">Indicator set</t>
  </si>
  <si>
    <t xml:space="preserve">Metadata</t>
  </si>
  <si>
    <t xml:space="preserve">Data Sets</t>
  </si>
  <si>
    <t xml:space="preserve">Services</t>
  </si>
  <si>
    <t xml:space="preserve">Name of the spatial data service</t>
  </si>
  <si>
    <t xml:space="preserve">URL of the network service</t>
  </si>
  <si>
    <t xml:space="preserve">Themes (Annex I, II, III) related to the spatial data service</t>
  </si>
  <si>
    <t xml:space="preserve">Member State: </t>
  </si>
  <si>
    <t xml:space="preserve">Indicator</t>
  </si>
  <si>
    <t xml:space="preserve">Existence</t>
  </si>
  <si>
    <t xml:space="preserve">Compliance</t>
  </si>
  <si>
    <t xml:space="preserve">Extend</t>
  </si>
  <si>
    <t xml:space="preserve">MD Accesibility</t>
  </si>
  <si>
    <t xml:space="preserve">DS Accesibility</t>
  </si>
  <si>
    <t xml:space="preserve">Use</t>
  </si>
  <si>
    <t xml:space="preserve">Indicator Name</t>
  </si>
  <si>
    <t xml:space="preserve">MDi1</t>
  </si>
  <si>
    <t xml:space="preserve">MDi2</t>
  </si>
  <si>
    <t xml:space="preserve"> </t>
  </si>
  <si>
    <t xml:space="preserve">DSi1</t>
  </si>
  <si>
    <t xml:space="preserve">DSi2</t>
  </si>
  <si>
    <t xml:space="preserve">NSi1</t>
  </si>
  <si>
    <t xml:space="preserve">NSi2</t>
  </si>
  <si>
    <t xml:space="preserve">NSi3</t>
  </si>
  <si>
    <t xml:space="preserve">NSi4</t>
  </si>
  <si>
    <t xml:space="preserve">Indicator Value</t>
  </si>
  <si>
    <t xml:space="preserve">Numerator</t>
  </si>
  <si>
    <t xml:space="preserve">Denominator</t>
  </si>
  <si>
    <t xml:space="preserve">Spatial Data Sets</t>
  </si>
  <si>
    <t xml:space="preserve">RA - Responsible authority within the MS</t>
  </si>
  <si>
    <t xml:space="preserve">Annex</t>
  </si>
  <si>
    <t xml:space="preserve">Theme</t>
  </si>
  <si>
    <t xml:space="preserve">Spatial Data Set</t>
  </si>
  <si>
    <t xml:space="preserve">Existence of MD</t>
  </si>
  <si>
    <t xml:space="preserve">Compliance of the MD</t>
  </si>
  <si>
    <t xml:space="preserve">Relevant area</t>
  </si>
  <si>
    <t xml:space="preserve">Actual area</t>
  </si>
  <si>
    <t xml:space="preserve">MD access</t>
  </si>
  <si>
    <t xml:space="preserve">View Services</t>
  </si>
  <si>
    <t xml:space="preserve">Download services</t>
  </si>
  <si>
    <t xml:space="preserve">View &amp; Download services</t>
  </si>
  <si>
    <t xml:space="preserve">All Annexes</t>
  </si>
  <si>
    <t xml:space="preserve">SubInd. Name</t>
  </si>
  <si>
    <t xml:space="preserve">NSi1.1</t>
  </si>
  <si>
    <t xml:space="preserve">NSi2.1</t>
  </si>
  <si>
    <t xml:space="preserve">NSi2.2</t>
  </si>
  <si>
    <t xml:space="preserve">SubInd. Value</t>
  </si>
  <si>
    <t xml:space="preserve">DSv_Num</t>
  </si>
  <si>
    <t xml:space="preserve">Data Name</t>
  </si>
  <si>
    <t xml:space="preserve">MDv1_DS</t>
  </si>
  <si>
    <t xml:space="preserve">MDv2_DS</t>
  </si>
  <si>
    <t xml:space="preserve">DSv1_RelArea</t>
  </si>
  <si>
    <t xml:space="preserve">DSv1_ActArea</t>
  </si>
  <si>
    <t xml:space="preserve">DSv2</t>
  </si>
  <si>
    <t xml:space="preserve">NSv1.1</t>
  </si>
  <si>
    <t xml:space="preserve">NSv2.1</t>
  </si>
  <si>
    <t xml:space="preserve">NSv2.2</t>
  </si>
  <si>
    <t xml:space="preserve">NSv2.3</t>
  </si>
  <si>
    <t xml:space="preserve">Data Value</t>
  </si>
  <si>
    <t xml:space="preserve">Annex I</t>
  </si>
  <si>
    <t xml:space="preserve">MDi1.1</t>
  </si>
  <si>
    <t xml:space="preserve">MDi2.1</t>
  </si>
  <si>
    <t xml:space="preserve">DSi1.1</t>
  </si>
  <si>
    <t xml:space="preserve">DSi2.1</t>
  </si>
  <si>
    <t xml:space="preserve">DSv_Num1</t>
  </si>
  <si>
    <t xml:space="preserve">MDv1.1</t>
  </si>
  <si>
    <t xml:space="preserve">MDv2.1</t>
  </si>
  <si>
    <t xml:space="preserve">DSv1.1_RelArea</t>
  </si>
  <si>
    <t xml:space="preserve">DSv1.1_ActArea</t>
  </si>
  <si>
    <t xml:space="preserve">DSv2.1</t>
  </si>
  <si>
    <t xml:space="preserve">NSv1.1.1</t>
  </si>
  <si>
    <t xml:space="preserve">NSv2.1.1</t>
  </si>
  <si>
    <t xml:space="preserve">NSv2.2.1</t>
  </si>
  <si>
    <t xml:space="preserve">NSv2.3.1</t>
  </si>
  <si>
    <t xml:space="preserve">National Land Service</t>
  </si>
  <si>
    <t xml:space="preserve">I</t>
  </si>
  <si>
    <t xml:space="preserve">3. Geographical names</t>
  </si>
  <si>
    <t xml:space="preserve">GDR10LT – Georeferential Spatial Data Set at Scale 1:10000 of the Republic of Lithuania</t>
  </si>
  <si>
    <t xml:space="preserve">GDR50LT – Georeferential Spatial Data Set at Scale 1:50 000 of the Territory of the Republic of Lithuania</t>
  </si>
  <si>
    <t xml:space="preserve">GDR250LT – Georeferential Spatial Data Set at Scale 1:250 000 of the Territory of the Republic of Lithuania</t>
  </si>
  <si>
    <t xml:space="preserve">EuroRegionalMap  database part of the Republic of Lithuania</t>
  </si>
  <si>
    <t xml:space="preserve">EuroGlobalMap  database part of the Republic of Lithuania</t>
  </si>
  <si>
    <t xml:space="preserve">State Enterprise Centre of Registers</t>
  </si>
  <si>
    <t xml:space="preserve">Address Register of the Republic of Lithuania</t>
  </si>
  <si>
    <t xml:space="preserve">4. Administrative units</t>
  </si>
  <si>
    <t xml:space="preserve">GDR5LT – Georeferential Spatial Data Set at Scale 1:5 000 of Populated Areas of the Republic of Lithuania</t>
  </si>
  <si>
    <t xml:space="preserve">EuroBoundaryMap  database part of the Republic of Lithuania</t>
  </si>
  <si>
    <t xml:space="preserve">EuroRegionalMap database part of the Republic of Lithuania</t>
  </si>
  <si>
    <t xml:space="preserve">EuroGlobalMap database part of the Republic of Lithuania</t>
  </si>
  <si>
    <t xml:space="preserve">Vilnius City Municipality</t>
  </si>
  <si>
    <t xml:space="preserve">Precise Vilnius topographic database (TDB500V)</t>
  </si>
  <si>
    <t xml:space="preserve">5. Addresses</t>
  </si>
  <si>
    <t xml:space="preserve">6. Cadastral parcels</t>
  </si>
  <si>
    <t xml:space="preserve">Realty Cadastre of the Republic of Lithuania</t>
  </si>
  <si>
    <t xml:space="preserve">Lithuanian Road Administration under the Ministry of Transport and Communications</t>
  </si>
  <si>
    <t xml:space="preserve">7. Transport networks</t>
  </si>
  <si>
    <t xml:space="preserve">National Road Information System data</t>
  </si>
  <si>
    <t xml:space="preserve">Radviliskis District Municipality</t>
  </si>
  <si>
    <t xml:space="preserve">The Dataset of the Transport network for the Radviliskis District Municipality</t>
  </si>
  <si>
    <t xml:space="preserve">8. Hydrography</t>
  </si>
  <si>
    <t xml:space="preserve">Environmental Protection Agency</t>
  </si>
  <si>
    <t xml:space="preserve">Cadastre of Rivers, lakes and reservoirs of the Republic of Lithuania</t>
  </si>
  <si>
    <t xml:space="preserve">Lithuanian Hydrometeorological Service</t>
  </si>
  <si>
    <t xml:space="preserve">Hydrological annual data</t>
  </si>
  <si>
    <t xml:space="preserve">Hydrological indicators</t>
  </si>
  <si>
    <t xml:space="preserve">9. Protected sites</t>
  </si>
  <si>
    <t xml:space="preserve">Database of Special Land Use Conditions of the Republic of Lithuania SŽNS_DB10LT at Scale 1:10 000</t>
  </si>
  <si>
    <t xml:space="preserve">State Service for Protected Areas under the Ministry of Environment</t>
  </si>
  <si>
    <t xml:space="preserve">State Cadastre for Protected Areas of Lithuania. Natura 2000 sites.</t>
  </si>
  <si>
    <t xml:space="preserve">Department of Cultural Heritage under the Ministry of Culture </t>
  </si>
  <si>
    <t xml:space="preserve">Register of Cultural Heritage Information System</t>
  </si>
  <si>
    <t xml:space="preserve">Annex II</t>
  </si>
  <si>
    <t xml:space="preserve">MDi1.2</t>
  </si>
  <si>
    <t xml:space="preserve">MDi2.2</t>
  </si>
  <si>
    <t xml:space="preserve">DSi1.2</t>
  </si>
  <si>
    <t xml:space="preserve">DSi2.2</t>
  </si>
  <si>
    <t xml:space="preserve">DSv_Num2</t>
  </si>
  <si>
    <t xml:space="preserve">MDv1.2</t>
  </si>
  <si>
    <t xml:space="preserve">MDv2.2</t>
  </si>
  <si>
    <t xml:space="preserve">DSv1.2_RelArea</t>
  </si>
  <si>
    <t xml:space="preserve">DSv1.2_ActArea</t>
  </si>
  <si>
    <t xml:space="preserve">DSv2.2</t>
  </si>
  <si>
    <t xml:space="preserve">NSv1.1.2</t>
  </si>
  <si>
    <t xml:space="preserve">NSv2.1.2</t>
  </si>
  <si>
    <t xml:space="preserve">NSv2.2.2</t>
  </si>
  <si>
    <t xml:space="preserve">NSv2.3.2</t>
  </si>
  <si>
    <t xml:space="preserve">II</t>
  </si>
  <si>
    <t xml:space="preserve">1. Elevation</t>
  </si>
  <si>
    <t xml:space="preserve">Geodetic and Cartographic Control Information System GKPIS</t>
  </si>
  <si>
    <t xml:space="preserve">Digital Terrain Model for the Teritory of Republic of Lithuania SRM_LT</t>
  </si>
  <si>
    <t xml:space="preserve">Spatial Laser Scanning Points data SEOP for the County Centers of the Respublic of Lithuania</t>
  </si>
  <si>
    <t xml:space="preserve">Spatial Laser Scanning Points data of the Republic of Lithuania SEOP_0,5LT</t>
  </si>
  <si>
    <t xml:space="preserve">Lithuanian Maritime Safety Administration</t>
  </si>
  <si>
    <t xml:space="preserve">Shoreline measurement data</t>
  </si>
  <si>
    <t xml:space="preserve">Depths along the shoreline</t>
  </si>
  <si>
    <t xml:space="preserve">2. Land cover</t>
  </si>
  <si>
    <t xml:space="preserve">Land block identification database of the Republic of Lithuania at scale 1:10 000 KŽS_DB10LT</t>
  </si>
  <si>
    <t xml:space="preserve">Regional land inventory database of the Republic of Lithuania at scale 1:50 000  ŽInv_DB50LT</t>
  </si>
  <si>
    <t xml:space="preserve">State Forest Survey Service under the Ministry of Environment</t>
  </si>
  <si>
    <t xml:space="preserve">Forest cadastre of the Republic of Lithuania</t>
  </si>
  <si>
    <t xml:space="preserve">CORINE land cover data</t>
  </si>
  <si>
    <t xml:space="preserve">Lithuanian Geological Survey under the Ministry of Environment</t>
  </si>
  <si>
    <t xml:space="preserve">Map of Lithuanian Swamps and Moors at scale 1:200 000</t>
  </si>
  <si>
    <t xml:space="preserve">3. Orthoimaginery</t>
  </si>
  <si>
    <t xml:space="preserve">Digital Raster Orthophotographic Map of the Republic of Lithuania ORT10LT at scale 1:10000</t>
  </si>
  <si>
    <t xml:space="preserve">Digital Raster Orthophotographic Map of Settlements of the Republic of Lithuania ORT5LT at scale 1:5000</t>
  </si>
  <si>
    <t xml:space="preserve">Digital Raster Orthophotographic Map of County Centers of the Republic of Lithuania ORT2LT at scale 1:2000</t>
  </si>
  <si>
    <t xml:space="preserve">4. Geology</t>
  </si>
  <si>
    <t xml:space="preserve">State geological information system (GEOLIS) data (Lithuanian quaternary geological map at scale 1:200 000; Lithuanian pre-quaternary geological map at scale 1:200 000; Lithuanian pre-quaternary stratons structural map at scale 1:200 000; Lithuanian geomorphological map at scale 1:200 000; Intermorainic complex aquifer thickness and the absolute height maps at scale 1:200 000)</t>
  </si>
  <si>
    <t xml:space="preserve">State underground water information system (underground water basins; main pre-quaternary aquifers hydrogeological map at scale 1:200 000)</t>
  </si>
  <si>
    <t xml:space="preserve">Annex III</t>
  </si>
  <si>
    <t xml:space="preserve">MDi1.3</t>
  </si>
  <si>
    <t xml:space="preserve">MDi2.3</t>
  </si>
  <si>
    <t xml:space="preserve">DSi1.3</t>
  </si>
  <si>
    <t xml:space="preserve">DSi2.3</t>
  </si>
  <si>
    <t xml:space="preserve">DSv_Num3</t>
  </si>
  <si>
    <t xml:space="preserve">MDv1.3</t>
  </si>
  <si>
    <t xml:space="preserve">MDv2.3</t>
  </si>
  <si>
    <t xml:space="preserve">DSv1.3_RelArea</t>
  </si>
  <si>
    <t xml:space="preserve">DSv1.3_ActArea</t>
  </si>
  <si>
    <t xml:space="preserve">DSv2.3</t>
  </si>
  <si>
    <t xml:space="preserve">NSv1.1.3</t>
  </si>
  <si>
    <t xml:space="preserve">NSv2.1.3</t>
  </si>
  <si>
    <t xml:space="preserve">NSv2.2.3</t>
  </si>
  <si>
    <t xml:space="preserve">NSv2.3.3</t>
  </si>
  <si>
    <t xml:space="preserve">Department of Statistics</t>
  </si>
  <si>
    <t xml:space="preserve">III</t>
  </si>
  <si>
    <t xml:space="preserve">1. Statistical units</t>
  </si>
  <si>
    <t xml:space="preserve">Statistical information system data</t>
  </si>
  <si>
    <t xml:space="preserve">2. Buildings</t>
  </si>
  <si>
    <t xml:space="preserve">3. Soil</t>
  </si>
  <si>
    <t xml:space="preserve">Soil Database of the Republic of Lithuania at scale 1:10 000 Dirv_DB10LT</t>
  </si>
  <si>
    <t xml:space="preserve">State Territorial Planning and Construction Inspectorate under the Ministry of Environment</t>
  </si>
  <si>
    <t xml:space="preserve">4. Land use</t>
  </si>
  <si>
    <t xml:space="preserve">Territorial planning document register of the Republic of Lithuania</t>
  </si>
  <si>
    <t xml:space="preserve">5. Human health and safety</t>
  </si>
  <si>
    <t xml:space="preserve">Fire and Rescue Department under the Ministry of the Interior Authority</t>
  </si>
  <si>
    <t xml:space="preserve">State Register of objects of state importance and hazardous objects</t>
  </si>
  <si>
    <t xml:space="preserve">State geological information system (GEOLIS) data (potential pollution sources)</t>
  </si>
  <si>
    <t xml:space="preserve">6. Utility and governmental services</t>
  </si>
  <si>
    <t xml:space="preserve">Jonava District Municipality</t>
  </si>
  <si>
    <t xml:space="preserve">Utility Network of Jonava City</t>
  </si>
  <si>
    <t xml:space="preserve">7. Environmental monitoring facilities</t>
  </si>
  <si>
    <t xml:space="preserve">State geological information system (GEOLIS) data (groundwater national monitoring stations)</t>
  </si>
  <si>
    <t xml:space="preserve">Surface water monitoring stations</t>
  </si>
  <si>
    <t xml:space="preserve">Hydrological, meteorological and agro-meteorological monitoring stations</t>
  </si>
  <si>
    <t xml:space="preserve">Air monitoring stations</t>
  </si>
  <si>
    <t xml:space="preserve">8. Production and industrial facilities</t>
  </si>
  <si>
    <t xml:space="preserve">Registry of underground (borings part; resource part: mining areas, watering places)</t>
  </si>
  <si>
    <t xml:space="preserve">Hydrotechnical constructions and objects</t>
  </si>
  <si>
    <t xml:space="preserve">9. Agricultural and aquaculture facilities</t>
  </si>
  <si>
    <t xml:space="preserve">Database of the Lithuanian Land Melioration Situation and Soaking Mel_DB10LT at Scale 1:10 000 </t>
  </si>
  <si>
    <t xml:space="preserve">10. Population distribution – demography</t>
  </si>
  <si>
    <t xml:space="preserve">11. Area management/restriction/regulation zones and reporting units</t>
  </si>
  <si>
    <t xml:space="preserve">Registry of underground (resource part; protection zones of watering places)</t>
  </si>
  <si>
    <t xml:space="preserve">River basin districts, basins, subbasins</t>
  </si>
  <si>
    <t xml:space="preserve">12. Natural risk zones</t>
  </si>
  <si>
    <t xml:space="preserve">State geological information system (GEOLIS) data (limits of Lithuania karst regions; geological processes and phenomena)</t>
  </si>
  <si>
    <t xml:space="preserve">Flood risk area of Nemunas river</t>
  </si>
  <si>
    <t xml:space="preserve">13. Atmospheric conditions</t>
  </si>
  <si>
    <t xml:space="preserve">General ozone data</t>
  </si>
  <si>
    <t xml:space="preserve">Sun ultraviolet radiation data</t>
  </si>
  <si>
    <t xml:space="preserve">Sun radiation data</t>
  </si>
  <si>
    <t xml:space="preserve">14. Meteorological geographical features</t>
  </si>
  <si>
    <t xml:space="preserve">Metheorological observation data</t>
  </si>
  <si>
    <t xml:space="preserve">18. Habitats and biotopes</t>
  </si>
  <si>
    <t xml:space="preserve">Ministry of Environment</t>
  </si>
  <si>
    <t xml:space="preserve">19. Species distribution</t>
  </si>
  <si>
    <t xml:space="preserve">Data of information system of protected species</t>
  </si>
  <si>
    <t xml:space="preserve">20. Energy resources</t>
  </si>
  <si>
    <t xml:space="preserve">Registry of underground (resource part data)</t>
  </si>
  <si>
    <t xml:space="preserve">21. Mineral resources</t>
  </si>
  <si>
    <t xml:space="preserve">Type of service</t>
  </si>
  <si>
    <t xml:space="preserve">Spatial Data Service?</t>
  </si>
  <si>
    <t xml:space="preserve">Network Service?</t>
  </si>
  <si>
    <t xml:space="preserve">Name</t>
  </si>
  <si>
    <t xml:space="preserve">URL</t>
  </si>
  <si>
    <t xml:space="preserve">List related themes</t>
  </si>
  <si>
    <t xml:space="preserve">All services</t>
  </si>
  <si>
    <t xml:space="preserve">MDi1.4</t>
  </si>
  <si>
    <t xml:space="preserve">MDi2.4</t>
  </si>
  <si>
    <t xml:space="preserve">NSi1.2</t>
  </si>
  <si>
    <t xml:space="preserve">SDSv_Num</t>
  </si>
  <si>
    <t xml:space="preserve">NSv_NumAllServ</t>
  </si>
  <si>
    <t xml:space="preserve">MDv1.4</t>
  </si>
  <si>
    <t xml:space="preserve">MDv2.4</t>
  </si>
  <si>
    <t xml:space="preserve">NSv1.2</t>
  </si>
  <si>
    <t xml:space="preserve">NSv3</t>
  </si>
  <si>
    <t xml:space="preserve">NSv4</t>
  </si>
  <si>
    <t xml:space="preserve">Discovery services</t>
  </si>
  <si>
    <t xml:space="preserve">NSi3.1</t>
  </si>
  <si>
    <t xml:space="preserve">NSi4.1</t>
  </si>
  <si>
    <t xml:space="preserve">SDSv_NumDiscServ</t>
  </si>
  <si>
    <t xml:space="preserve">NSv_NumDiscServ</t>
  </si>
  <si>
    <t xml:space="preserve">MDv1.4_DiscServ</t>
  </si>
  <si>
    <t xml:space="preserve">MDv2.4_DiscServ</t>
  </si>
  <si>
    <t xml:space="preserve">NSv1.2_DiscServ</t>
  </si>
  <si>
    <t xml:space="preserve">NSv3.1</t>
  </si>
  <si>
    <t xml:space="preserve">NSv4.1</t>
  </si>
  <si>
    <t xml:space="preserve">Discovery service</t>
  </si>
  <si>
    <t xml:space="preserve">http://www.geoportal.lt/mdsportal/DiscoveryServlet?command=viewmetadata&amp;act=null&amp;language=lit&amp;uuid=D978-F81E-32D3-86DA83</t>
  </si>
  <si>
    <t xml:space="preserve">I.4, I.7, I.8, III.2</t>
  </si>
  <si>
    <t xml:space="preserve">http://www.geoportal.lt/mdsportal/DiscoveryServlet?command=viewmetadata&amp;act=null&amp;language=lit&amp;uuid=F4C3A7B0-9994</t>
  </si>
  <si>
    <t xml:space="preserve">I.3, I.4, I.7, I.8, I.9, II.2, III.2, III.5, III.6, III.9</t>
  </si>
  <si>
    <t xml:space="preserve">http://www.geoportal.lt/mdsportal/DiscoveryServlet?command=viewmetadata&amp;act=null&amp;language=lit&amp;uuid=6524060C-1E97-676B-82F5-A2E37AE9BD04</t>
  </si>
  <si>
    <t xml:space="preserve">I.3, I.4, I.7, I.8, I.9, II.1, II.2, III.6</t>
  </si>
  <si>
    <t xml:space="preserve">http://www.geoportal.lt/mdsportal/DiscoveryServlet?command=viewmetadata&amp;act=null&amp;language=lit&amp;uuid=E4B5FF2F-5B19</t>
  </si>
  <si>
    <t xml:space="preserve">I.3, I.4, I.7, I.8, I.9, II.1, II.2, III.6, III.20</t>
  </si>
  <si>
    <t xml:space="preserve">http://www.geoportal.lt/mdsportal/DiscoveryServlet?command=viewmetadata&amp;act=null&amp;language=lit&amp;uuid=1E71AF76-D21F</t>
  </si>
  <si>
    <t xml:space="preserve">I.4</t>
  </si>
  <si>
    <t xml:space="preserve">http://www.geoportal.lt/mdsportal/DiscoveryServlet?command=viewmetadata&amp;act=null&amp;language=lit&amp;uuid=605A38CB-ADBF-1E75-E496-288617663E23</t>
  </si>
  <si>
    <t xml:space="preserve">I.3, I.4, I.7, I.8, I.9, II.2, III.20</t>
  </si>
  <si>
    <t xml:space="preserve">http://www.geoportal.lt/mdsportal/DiscoveryServlet?command=viewmetadata&amp;act=null&amp;language=lit&amp;uuid=B71D9D8A-6248-7316-C66C-6ECA3F74E80F</t>
  </si>
  <si>
    <t xml:space="preserve">I.3, I.4, I.7, I.8, II.1</t>
  </si>
  <si>
    <t xml:space="preserve">http://www.geoportal.lt/mdsportal/DiscoveryServlet?command=viewmetadata&amp;act=null&amp;language=lit&amp;uuid=1684DBAC-4201-2F7C-1983-E542ADE354D7</t>
  </si>
  <si>
    <t xml:space="preserve">I.3, I.4, I.5</t>
  </si>
  <si>
    <t xml:space="preserve">http://www.geoportal.lt/mdsportal/DiscoveryServlet?command=viewmetadata&amp;act=null&amp;language=lit&amp;uuid=602DD262-AE2E-42B1-1E24-889404820F3C</t>
  </si>
  <si>
    <t xml:space="preserve">I.4, I.7, I.8, III.6</t>
  </si>
  <si>
    <t xml:space="preserve">http://www.geoportal.lt/mdsportal/DiscoveryServlet?command=viewmetadata&amp;act=null&amp;language=lit&amp;uuid=D71975EC-9583-9180-A2DF-0ACB5C5BA75A</t>
  </si>
  <si>
    <t xml:space="preserve">I.7</t>
  </si>
  <si>
    <t xml:space="preserve">http://www.geoportal.lt/mdsportal/DiscoveryServlet?command=viewmetadata&amp;act=null&amp;language=lit&amp;uuid=80F4D2DE-E8BE-6F2B-99BA-49DB327DC174</t>
  </si>
  <si>
    <t xml:space="preserve">I.6, III.2</t>
  </si>
  <si>
    <t xml:space="preserve">http://www.geoportal.lt/mdsportal/DiscoveryServlet?command=viewmetadata&amp;act=null&amp;language=lit&amp;uuid=033EC32F-F2D2-962D-303B-7D01889FBD9E</t>
  </si>
  <si>
    <t xml:space="preserve">http://www.geoportal.lt/mdsportal/DiscoveryServlet?command=viewmetadata&amp;act=null&amp;language=lit&amp;uuid=CC28EA5A-4CCC-0ECA-839D-37613B857941</t>
  </si>
  <si>
    <t xml:space="preserve">I.8</t>
  </si>
  <si>
    <t xml:space="preserve">http://www.geoportal.lt/mdsportal/DiscoveryServlet?command=viewmetadata&amp;act=null&amp;language=lit&amp;uuid=C2E692B7-2BD2-6D5F-F36B-A8D0ACD39F64</t>
  </si>
  <si>
    <t xml:space="preserve">I.9, III.11</t>
  </si>
  <si>
    <t xml:space="preserve">http://www.geoportal.lt/mdsportal/DiscoveryServlet?command=viewmetadata&amp;act=null&amp;language=lit&amp;uuid=86CA2E4E-A389-64FA-D07B-4CE8521943BC</t>
  </si>
  <si>
    <t xml:space="preserve">I.9, III.18</t>
  </si>
  <si>
    <t xml:space="preserve">http://www.geoportal.lt/mdsportal/DiscoveryServlet?command=viewmetadata&amp;act=null&amp;language=lit&amp;uuid=82B4A49B-DE13-2077-7E30-7330D3054808</t>
  </si>
  <si>
    <t xml:space="preserve">II.1</t>
  </si>
  <si>
    <t xml:space="preserve">http://www.geoportal.lt/mdsportal/DiscoveryServlet?command=viewmetadata&amp;act=null&amp;language=lit&amp;uuid=F4A026B4-FDAE-3385-5BFC-80A6E35E7F77</t>
  </si>
  <si>
    <t xml:space="preserve">http://www.geoportal.lt/mdsportal/DiscoveryServlet?command=viewmetadata&amp;act=null&amp;language=lit&amp;uuid=79A52A0B-B76F-3FB1-AAF0-9A1663021A48</t>
  </si>
  <si>
    <t xml:space="preserve">http://www.geoportal.lt/mdsportal/DiscoveryServlet?command=viewmetadata&amp;act=null&amp;language=lit&amp;uuid=3AC99DBC-4C8A-F5B5-C859-38EFF4E2DE60</t>
  </si>
  <si>
    <t xml:space="preserve">http://www.geoportal.lt/mdsportal/DiscoveryServlet?command=viewmetadata&amp;act=null&amp;language=lit&amp;uuid=693C47B9-5DFD-31BC-BE8F-96109466D7B2</t>
  </si>
  <si>
    <t xml:space="preserve">II.2, III.4</t>
  </si>
  <si>
    <t xml:space="preserve">http://www.geoportal.lt/mdsportal/DiscoveryServlet?command=viewmetadata&amp;act=null&amp;language=lit&amp;uuid=F66495F3-2F2C-B557-4D84-81C09CF342E7</t>
  </si>
  <si>
    <t xml:space="preserve">II.2</t>
  </si>
  <si>
    <t xml:space="preserve">http://www.geoportal.lt/mdsportal/DiscoveryServlet?command=viewmetadata&amp;act=null&amp;language=lit&amp;uuid=FE857BAF-CEFB-E5DD-8198-C595AF56D2E6</t>
  </si>
  <si>
    <t xml:space="preserve">http://www.geoportal.lt/mdsportal/DiscoveryServlet?command=viewmetadata&amp;act=null&amp;language=lit&amp;uuid=F440CADD-E5FC-239B-328D-30FCD916025D</t>
  </si>
  <si>
    <t xml:space="preserve">http://www.geoportal.lt/mdsportal/DiscoveryServlet?command=viewmetadata&amp;act=null&amp;language=lit&amp;uuid=36A9FF60-CE5F-236E-9DF0-89DFEC4B0D91</t>
  </si>
  <si>
    <t xml:space="preserve">II.3</t>
  </si>
  <si>
    <t xml:space="preserve">http://www.geoportal.lt/mdsportal/DiscoveryServlet?command=viewmetadata&amp;act=null&amp;language=lit&amp;uuid=E7DC3602-4F2F-FB97-5F2C-4D85B644B38C</t>
  </si>
  <si>
    <t xml:space="preserve">http://www.geoportal.lt/mdsportal/DiscoveryServlet?command=viewmetadata&amp;act=null&amp;language=lit&amp;uuid=D838EF8D-99BD-01E6-4105-2AA271AE93A6</t>
  </si>
  <si>
    <t xml:space="preserve">State geological information system (GEOLIS) data</t>
  </si>
  <si>
    <t xml:space="preserve">http://www.geoportal.lt/mdsportal/DiscoveryServlet?command=viewmetadata&amp;act=null&amp;language=lit&amp;uuid=3df3065e-1068-4648-b427-7539f5aaefdb</t>
  </si>
  <si>
    <t xml:space="preserve">II.4, III.5, III.7, III.11, III.12</t>
  </si>
  <si>
    <t xml:space="preserve">http://www.geoportal.lt/mdsportal/DiscoveryServlet?command=viewmetadata&amp;act=null&amp;language=lit&amp;uuid=dc56ddbd-7e19-4c5e-a382-fadd77ce3a1e</t>
  </si>
  <si>
    <t xml:space="preserve">II.4</t>
  </si>
  <si>
    <t xml:space="preserve">http://www.geoportal.lt/mdsportal/DiscoveryServlet?command=viewmetadata&amp;act=null&amp;language=lit&amp;uuid=2431bad5-8c5b-46a5-bd10-2d1f17288671</t>
  </si>
  <si>
    <t xml:space="preserve">http://www.geoportal.lt/mdsportal/DiscoveryServlet?command=viewmetadata&amp;act=null&amp;language=lit&amp;uuid=87FB6400-30F4-C6CD-4D18-7E1E900D8750</t>
  </si>
  <si>
    <t xml:space="preserve">III.1, III.10</t>
  </si>
  <si>
    <t xml:space="preserve">http://www.geoportal.lt/mdsportal/DiscoveryServlet?command=viewmetadata&amp;act=null&amp;language=lit&amp;uuid=5F90D980-32A6-CBDC-6708-5E8B2B5FC8E7</t>
  </si>
  <si>
    <t xml:space="preserve">III.3</t>
  </si>
  <si>
    <t xml:space="preserve">http://www.geoportal.lt/mdsportal/DiscoveryServlet?command=viewmetadata&amp;act=null&amp;language=lit&amp;uuid=A4C244F9-EF54-579B-7B02-DA348E0A82C9</t>
  </si>
  <si>
    <t xml:space="preserve">III.4</t>
  </si>
  <si>
    <t xml:space="preserve">http://www.geoportal.lt/mdsportal/DiscoveryServlet?command=viewmetadata&amp;act=null&amp;language=lit&amp;uuid=64D61F2F-4112-5CC8-F2C2-AA8ADAB421C8</t>
  </si>
  <si>
    <t xml:space="preserve">III.6</t>
  </si>
  <si>
    <t xml:space="preserve">http://www.geoportal.lt/mdsportal/DiscoveryServlet?command=viewmetadata&amp;act=null&amp;language=lit&amp;uuid=DF6FCC51-676A-FA9E-7B10-54E19F2BDB29</t>
  </si>
  <si>
    <t xml:space="preserve">III.7</t>
  </si>
  <si>
    <t xml:space="preserve">http://www.geoportal.lt/mdsportal/DiscoveryServlet?command=viewmetadata&amp;act=null&amp;language=lit&amp;uuid=A2398EAD-C1AB-D31B-BE1A-27683FBC403A</t>
  </si>
  <si>
    <t xml:space="preserve">http://www.geoportal.lt/mdsportal/DiscoveryServlet?command=viewmetadata&amp;act=null&amp;language=lit&amp;uuid=263CF5FA-9B69-6B6A-E18D-08EEA9D0F08A</t>
  </si>
  <si>
    <t xml:space="preserve">III.13</t>
  </si>
  <si>
    <t xml:space="preserve">http://www.geoportal.lt/mdsportal/DiscoveryServlet?command=viewmetadata&amp;act=null&amp;language=lit&amp;uuid=9493d8fc-2a4d-4b72-bb6c-8882d774a9ae</t>
  </si>
  <si>
    <t xml:space="preserve">III.8, III.11, III.20, III.21</t>
  </si>
  <si>
    <t xml:space="preserve">http://www.geoportal.lt/mdsportal/DiscoveryServlet?command=viewmetadata&amp;act=null&amp;language=lit&amp;uuid=24189285-3B52-9859-9158-4F5A5C348C47</t>
  </si>
  <si>
    <t xml:space="preserve">III.8</t>
  </si>
  <si>
    <t xml:space="preserve">Database of the Lithuanian Land Melioration Situation and Soaking Mel_DB10LT at Scale 1:10 00 </t>
  </si>
  <si>
    <t xml:space="preserve">http://www.geoportal.lt/mdsportal/DiscoveryServlet?command=viewmetadata&amp;act=null&amp;language=lit&amp;uuid=F713AC87-911E-0F04-9086-AA09DCEFFF40</t>
  </si>
  <si>
    <t xml:space="preserve">III.9</t>
  </si>
  <si>
    <t xml:space="preserve">http://www.geoportal.lt/mdsportal/DiscoveryServlet?command=viewmetadata&amp;act=null&amp;language=lit&amp;uuid=8D74CA70-66FA-75DC-C89D-DAE6F8EE14B3</t>
  </si>
  <si>
    <t xml:space="preserve">III.11</t>
  </si>
  <si>
    <t xml:space="preserve">http://www.geoportal.lt/mdsportal/DiscoveryServlet?command=viewmetadata&amp;act=null&amp;language=lit&amp;uuid=7C3039EA-2CE7-94F0-C4D3-085938279741</t>
  </si>
  <si>
    <t xml:space="preserve">III.12</t>
  </si>
  <si>
    <t xml:space="preserve">http://www.geoportal.lt/mdsportal/DiscoveryServlet?command=viewmetadata&amp;act=null&amp;language=lit&amp;uuid=78E5985D-5EBF-0A68-DBBB-D5F7995E6A02</t>
  </si>
  <si>
    <t xml:space="preserve">I.9</t>
  </si>
  <si>
    <t xml:space="preserve">http://www.geoportal.lt/mdsportal/DiscoveryServlet?command=viewmetadata&amp;act=null&amp;language=lit&amp;uuid=134D80D2-57DB-A538-692E-32A038FDE4BC</t>
  </si>
  <si>
    <t xml:space="preserve">http://www.geoportal.lt/mdsportal/DiscoveryServlet?command=viewmetadata&amp;act=null&amp;language=lit&amp;uuid=E8C2AEDC-F842-BCC9-AEE1-4B951D4A20E3</t>
  </si>
  <si>
    <t xml:space="preserve">View services</t>
  </si>
  <si>
    <t xml:space="preserve">NSi3.2</t>
  </si>
  <si>
    <t xml:space="preserve">NSi4.2</t>
  </si>
  <si>
    <t xml:space="preserve">NSv_NumViewServ</t>
  </si>
  <si>
    <t xml:space="preserve">MDv1.4_ViewServ</t>
  </si>
  <si>
    <t xml:space="preserve">MDv2.4_ViewServ</t>
  </si>
  <si>
    <t xml:space="preserve">NSv1.2_ViewServ</t>
  </si>
  <si>
    <t xml:space="preserve">NSv3.2</t>
  </si>
  <si>
    <t xml:space="preserve">NSv4.2</t>
  </si>
  <si>
    <t xml:space="preserve">View service</t>
  </si>
  <si>
    <t xml:space="preserve">http://www.geoportal.lt/arcgis/services/NZT/GDB10LT/MapServer/WMSServer?request=GetCapabilities&amp;service=WMS</t>
  </si>
  <si>
    <t xml:space="preserve">http://www.geoportal.lt/arcgis/services/NZT/GDB250LT/MapServer/WMSServer?request=GetCapabilities&amp;service=WMS</t>
  </si>
  <si>
    <t xml:space="preserve">http://www.geoportal.lt/arcgis/services/NZT/GDB50LT/MapServer/WMSServer?request=GetCapabilities&amp;service=WMS</t>
  </si>
  <si>
    <t xml:space="preserve">http://www.geoportal.lt/arcgis/services/NZT/GDB5LT/MapServer/WMSServer?request=GetCapabilities&amp;service=WMS</t>
  </si>
  <si>
    <t xml:space="preserve">http://www.geoportal.lt/arcgis/services/NZT/EBM/MapServer/WMSServer?request=GetCapabilities&amp;service=WMS</t>
  </si>
  <si>
    <t xml:space="preserve">http://www.geoportal.lt/arcgis/services/NZT/EGM/MapServer/WMSServer?request=GetCapabilities&amp;service=WMS</t>
  </si>
  <si>
    <t xml:space="preserve">http://www.geoportal.lt/arcgis/services/NZT/ERM/MapServer/WMSServer?request=GetCapabilities&amp;service=WMS</t>
  </si>
  <si>
    <t xml:space="preserve">http://195.182.69.66/ArcGIS/services/Bazinis_topo_Vilnius/Vilnius_NEWBASEMAP/MapServer/WMSServer</t>
  </si>
  <si>
    <t xml:space="preserve">www.registrucentras.lt</t>
  </si>
  <si>
    <t xml:space="preserve">http://195.182.73.151/arcgis/rest/services/keliai/MapServer</t>
  </si>
  <si>
    <t xml:space="preserve">http://gamta.lt/</t>
  </si>
  <si>
    <t xml:space="preserve">http://www.geoportal.lt/arcgis/services/NZT/SZNS_DR10LT/MapServer/WMSServer?request=GetCapabilities&amp;service=WMS</t>
  </si>
  <si>
    <t xml:space="preserve">http://212.59.22.5/arcgis/rest/services/Natura2000_wms/MapServer</t>
  </si>
  <si>
    <t xml:space="preserve">http://saule:8399/arcgis/rest/services/IS/GKPIS/MapServer</t>
  </si>
  <si>
    <t xml:space="preserve">http://www.amvmt.lt:81/ArcGIS/rest/services/LGII_MKD/MapServer</t>
  </si>
  <si>
    <t xml:space="preserve">http://www.geoportal.lt/arcgis/services/NZT/ORT2LT/MapServer/WMSServer?request=GetCapabilities&amp;service=WMS</t>
  </si>
  <si>
    <t xml:space="preserve">http://www.geoportal.lt/arcgis/services/NZT/ORT5LT/MapServer/WMSServer?request=GetCapabilities&amp;service=WMS</t>
  </si>
  <si>
    <t xml:space="preserve">http://www.geoportal.lt/arcgis/services/NZT/ORT10LT_2012_2013/MapServer/WMSServer?request=GetCapabilities&amp;service=WMS</t>
  </si>
  <si>
    <t xml:space="preserve">http://www.lgt.lt/WFS_PVZ/Pav_ptz/GetMap.ashx</t>
  </si>
  <si>
    <t xml:space="preserve">http://www.geoportal.lt/arcgis/rest/services/geoportal_public/LSD-Gyventoju_stat/MapServer/</t>
  </si>
  <si>
    <t xml:space="preserve">http://www.geoportal.lt/arcgis/services/NZT/DIRV_DB10LT/MapServer/WMSServer?request=GetCapabilities&amp;service=WMS</t>
  </si>
  <si>
    <t xml:space="preserve">http://map.tpdr.lt/arcgis/services/PUB/TPDR_Ribos_b/MapServer/WmsServer?</t>
  </si>
  <si>
    <t xml:space="preserve">http://gis.jonava.lt/ArcGIS/rest/services/Miestas_tinklai_jonava/MapServer</t>
  </si>
  <si>
    <t xml:space="preserve">http://gis.gamta.lt/arcgis/services/kiti_lgii/pav_vandenu_monitor_lgii/MapServer/WMSServer</t>
  </si>
  <si>
    <t xml:space="preserve">http://www.geoportal.lt/arcgis/services/geoportal_public/LHM-Stebejimu_stotys/MapServer/WMSServer?request=GetCapabilities&amp;service=WMS</t>
  </si>
  <si>
    <t xml:space="preserve">http://gis.gamta.lt/arcgis/services/kiti_lgii/oro_monitoring_lgii/MapServer/WMSServer</t>
  </si>
  <si>
    <t xml:space="preserve">http://www.lgt.lt/WFS_PVZ/Pav_naud_isk_telkiniai/GetMap.ashx</t>
  </si>
  <si>
    <t xml:space="preserve">http://www.geoportal.lt/arcgis/services/NZT/MEL_DB10LT/MapServer/WMSServer?request=GetCapabilities&amp;service=WMS</t>
  </si>
  <si>
    <t xml:space="preserve">http://www.vpgt.lt/vrpor/arcgis/services/wms_potv_zonos/mapserver/wmsserver</t>
  </si>
  <si>
    <t xml:space="preserve">http://menuo:8399/arcgis/rest/services/Duomenu_teikeju/KVR/MapServer</t>
  </si>
  <si>
    <t xml:space="preserve">NSi3.3</t>
  </si>
  <si>
    <t xml:space="preserve">NSi4.3</t>
  </si>
  <si>
    <t xml:space="preserve">NSv_NumDownServ</t>
  </si>
  <si>
    <t xml:space="preserve">MDv1.4_DownServ</t>
  </si>
  <si>
    <t xml:space="preserve">MDv2.4_DownServ</t>
  </si>
  <si>
    <t xml:space="preserve">NSv1.2_DownServ</t>
  </si>
  <si>
    <t xml:space="preserve">NSv3.3</t>
  </si>
  <si>
    <t xml:space="preserve">NSv4.3</t>
  </si>
  <si>
    <t xml:space="preserve">Download service</t>
  </si>
  <si>
    <t xml:space="preserve">www.geoportal.lt/arcgis/rest/services/NZT/GDB10LT/MapServer</t>
  </si>
  <si>
    <t xml:space="preserve">www.geoportal.lt/arcgis/rest/services/NZT/GDB50LT/MapServer</t>
  </si>
  <si>
    <t xml:space="preserve">www.geoportal.lt/arcgis/rest/services/NZT/GDB250LT/MapServer</t>
  </si>
  <si>
    <t xml:space="preserve">www.geoportal.lt/arcgis/rest/services/NZT/ERM/MapServer</t>
  </si>
  <si>
    <t xml:space="preserve">www.geoportal.lt/arcgis/rest/services/NZT/EGM/MapServer</t>
  </si>
  <si>
    <t xml:space="preserve">www.geoportal.lt/arcgis/rest/services/NZT/EBM/MapServer</t>
  </si>
  <si>
    <t xml:space="preserve">www.geoportal.lt/arcgis/rest/services/NZT/GDB5LT/MapServer</t>
  </si>
  <si>
    <t xml:space="preserve">www.geoportal.lt/arcgis/rest/services/NZT/SZNS_DR10LT/MapServer</t>
  </si>
  <si>
    <t xml:space="preserve">http://stk.vstt.lt/stk/</t>
  </si>
  <si>
    <t xml:space="preserve">http://www.nzt.lt</t>
  </si>
  <si>
    <t xml:space="preserve">www.geoportal.lt/arcgis/rest/services/NZT/ORT10LT_2012_2013/MapServer</t>
  </si>
  <si>
    <t xml:space="preserve">www.geoportal.lt/arcgis/rest/services/NZT/ORT5LT/MapServer</t>
  </si>
  <si>
    <t xml:space="preserve">www.geoportal.lt/arcgis/rest/services/NZT/ORT2LT/MapServer</t>
  </si>
  <si>
    <t xml:space="preserve">www.geoportal.lt/arcgis/rest/services/NZT/DIRV_DB10LT/MapServer</t>
  </si>
  <si>
    <t xml:space="preserve">www.geoportal.lt/arcgis/rest/services/NZT/MEL_DB10LT/MapServer</t>
  </si>
  <si>
    <t xml:space="preserve">http://www.msa.lt</t>
  </si>
  <si>
    <t xml:space="preserve">http://registrucentras.lt</t>
  </si>
  <si>
    <t xml:space="preserve">Transformation services</t>
  </si>
  <si>
    <t xml:space="preserve">NSi3.4</t>
  </si>
  <si>
    <t xml:space="preserve">NSi4.4</t>
  </si>
  <si>
    <t xml:space="preserve">NSv_NumTransServ</t>
  </si>
  <si>
    <t xml:space="preserve">MDv1.4_TransServ</t>
  </si>
  <si>
    <t xml:space="preserve">MDv2.4_TransServ</t>
  </si>
  <si>
    <t xml:space="preserve">NSv1.2_TransServ</t>
  </si>
  <si>
    <t xml:space="preserve">NSv3.4</t>
  </si>
  <si>
    <t xml:space="preserve">NSv4.4</t>
  </si>
  <si>
    <t xml:space="preserve">Transformation service</t>
  </si>
  <si>
    <t xml:space="preserve">www.geoportal.lt/arcgis/rest/services/NZT/ORT10LT_2009-2010/MapServer</t>
  </si>
  <si>
    <t xml:space="preserve">Invoke services</t>
  </si>
  <si>
    <t xml:space="preserve">NSi3.5</t>
  </si>
  <si>
    <t xml:space="preserve">NSi4.5</t>
  </si>
  <si>
    <t xml:space="preserve">NSv_NumInvkServ</t>
  </si>
  <si>
    <t xml:space="preserve">MDv1.4_InvkServ</t>
  </si>
  <si>
    <t xml:space="preserve">MDv2.4_InvkServ</t>
  </si>
  <si>
    <t xml:space="preserve">NSv1.2_InvkServ</t>
  </si>
  <si>
    <t xml:space="preserve">NSv3.5</t>
  </si>
  <si>
    <t xml:space="preserve">NSv4.5</t>
  </si>
  <si>
    <t xml:space="preserve">Invoke service</t>
  </si>
  <si>
    <t xml:space="preserve">Other services</t>
  </si>
  <si>
    <t xml:space="preserve">SDSv_NumOtherServ</t>
  </si>
  <si>
    <t xml:space="preserve">MDv1.4_OtherServ</t>
  </si>
  <si>
    <t xml:space="preserve">MDv2.4_OtherServ</t>
  </si>
  <si>
    <t xml:space="preserve">NSv1.2_OtherServ</t>
  </si>
  <si>
    <t xml:space="preserve">Other service</t>
  </si>
  <si>
    <t xml:space="preserve">N.</t>
  </si>
  <si>
    <t xml:space="preserve">List of INSPIRE themes</t>
  </si>
  <si>
    <t xml:space="preserve">Unspecific, all</t>
  </si>
  <si>
    <t xml:space="preserve">ANNEX I</t>
  </si>
  <si>
    <t xml:space="preserve">I.1</t>
  </si>
  <si>
    <t xml:space="preserve">Coordinate reference systems</t>
  </si>
  <si>
    <t xml:space="preserve">I.2</t>
  </si>
  <si>
    <t xml:space="preserve">Geographical grid systems</t>
  </si>
  <si>
    <t xml:space="preserve">I.3</t>
  </si>
  <si>
    <t xml:space="preserve">Geographical names</t>
  </si>
  <si>
    <t xml:space="preserve">Administrative units</t>
  </si>
  <si>
    <t xml:space="preserve">I.5</t>
  </si>
  <si>
    <t xml:space="preserve">Addresses</t>
  </si>
  <si>
    <t xml:space="preserve">I.6</t>
  </si>
  <si>
    <t xml:space="preserve">Cadastral parcels</t>
  </si>
  <si>
    <t xml:space="preserve">Transport networks</t>
  </si>
  <si>
    <t xml:space="preserve">Hydrography</t>
  </si>
  <si>
    <t xml:space="preserve">Protected sites</t>
  </si>
  <si>
    <t xml:space="preserve">ANNEX II</t>
  </si>
  <si>
    <t xml:space="preserve">Elevation</t>
  </si>
  <si>
    <t xml:space="preserve">Land cover</t>
  </si>
  <si>
    <t xml:space="preserve">Orthoimagery</t>
  </si>
  <si>
    <t xml:space="preserve">Geology</t>
  </si>
  <si>
    <t xml:space="preserve">ANNEX III</t>
  </si>
  <si>
    <t xml:space="preserve">III.1</t>
  </si>
  <si>
    <t xml:space="preserve">Statistical uni</t>
  </si>
  <si>
    <t xml:space="preserve">III.2</t>
  </si>
  <si>
    <t xml:space="preserve">Buildings</t>
  </si>
  <si>
    <t xml:space="preserve">Soil</t>
  </si>
  <si>
    <t xml:space="preserve">Land use</t>
  </si>
  <si>
    <t xml:space="preserve">III.5</t>
  </si>
  <si>
    <t xml:space="preserve">Human health and safety</t>
  </si>
  <si>
    <t xml:space="preserve">Utility and governmental services</t>
  </si>
  <si>
    <t xml:space="preserve">Environmental monitoring facilities</t>
  </si>
  <si>
    <t xml:space="preserve">Production and industrial facilities</t>
  </si>
  <si>
    <t xml:space="preserve">Agricultural and aquaculture facilities</t>
  </si>
  <si>
    <t xml:space="preserve">III.10</t>
  </si>
  <si>
    <t xml:space="preserve">Population distribution — demography</t>
  </si>
  <si>
    <t xml:space="preserve">Area management/restriction/regulation zones and reporting units</t>
  </si>
  <si>
    <t xml:space="preserve">Natural risk zones</t>
  </si>
  <si>
    <t xml:space="preserve">Atmospheric conditions</t>
  </si>
  <si>
    <t xml:space="preserve">III.14</t>
  </si>
  <si>
    <t xml:space="preserve">Meteorological geographical features</t>
  </si>
  <si>
    <t xml:space="preserve">III.15</t>
  </si>
  <si>
    <t xml:space="preserve">Oceanographic geographical features</t>
  </si>
  <si>
    <t xml:space="preserve">III.16</t>
  </si>
  <si>
    <t xml:space="preserve">Sea regions</t>
  </si>
  <si>
    <t xml:space="preserve">III.17</t>
  </si>
  <si>
    <t xml:space="preserve">Bio-geographical regions</t>
  </si>
  <si>
    <t xml:space="preserve">III.18</t>
  </si>
  <si>
    <t xml:space="preserve">Habitats and biotopes</t>
  </si>
  <si>
    <t xml:space="preserve">III.19</t>
  </si>
  <si>
    <t xml:space="preserve">Species distribution</t>
  </si>
  <si>
    <t xml:space="preserve">III.20</t>
  </si>
  <si>
    <t xml:space="preserve">Energy resources</t>
  </si>
  <si>
    <t xml:space="preserve">III.21</t>
  </si>
  <si>
    <t xml:space="preserve">Mineral resources</t>
  </si>
  <si>
    <t xml:space="preserve">Spatial Data Services</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18">
    <font>
      <sz val="10"/>
      <name val="Arial"/>
      <family val="0"/>
    </font>
    <font>
      <sz val="10"/>
      <name val="Arial"/>
      <family val="0"/>
    </font>
    <font>
      <sz val="10"/>
      <name val="Arial"/>
      <family val="0"/>
    </font>
    <font>
      <sz val="10"/>
      <name val="Arial"/>
      <family val="0"/>
    </font>
    <font>
      <sz val="14"/>
      <name val="Arial"/>
      <family val="2"/>
    </font>
    <font>
      <b val="true"/>
      <sz val="14"/>
      <name val="Arial"/>
      <family val="2"/>
    </font>
    <font>
      <sz val="10"/>
      <color rgb="FF333333"/>
      <name val="Arial"/>
      <family val="2"/>
    </font>
    <font>
      <u val="single"/>
      <sz val="10"/>
      <color rgb="FF0000FF"/>
      <name val="Arial"/>
      <family val="2"/>
    </font>
    <font>
      <sz val="10"/>
      <name val="Arial"/>
      <family val="2"/>
    </font>
    <font>
      <b val="true"/>
      <sz val="10"/>
      <name val="Arial"/>
      <family val="2"/>
    </font>
    <font>
      <b val="true"/>
      <sz val="12"/>
      <name val="Arial"/>
      <family val="2"/>
    </font>
    <font>
      <i val="true"/>
      <sz val="10"/>
      <name val="Arial"/>
      <family val="2"/>
    </font>
    <font>
      <i val="true"/>
      <sz val="10"/>
      <name val="Arial"/>
      <family val="2"/>
      <charset val="186"/>
    </font>
    <font>
      <sz val="10"/>
      <color rgb="FF0000FF"/>
      <name val="Arial"/>
      <family val="2"/>
    </font>
    <font>
      <sz val="10"/>
      <name val="Arial"/>
      <family val="2"/>
      <charset val="186"/>
    </font>
    <font>
      <b val="true"/>
      <sz val="8"/>
      <color rgb="FF000000"/>
      <name val="Tahoma"/>
      <family val="2"/>
    </font>
    <font>
      <sz val="8"/>
      <color rgb="FF000000"/>
      <name val="Tahoma"/>
      <family val="2"/>
    </font>
    <font>
      <sz val="12"/>
      <name val="Arial"/>
      <family val="2"/>
    </font>
  </fonts>
  <fills count="14">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0000"/>
        <bgColor rgb="FF993300"/>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6600"/>
        <bgColor rgb="FFFF9900"/>
      </patternFill>
    </fill>
    <fill>
      <patternFill patternType="solid">
        <fgColor rgb="FF00FF00"/>
        <bgColor rgb="FF33CCCC"/>
      </patternFill>
    </fill>
    <fill>
      <patternFill patternType="solid">
        <fgColor rgb="FFFFCC00"/>
        <bgColor rgb="FFFFFF00"/>
      </patternFill>
    </fill>
    <fill>
      <patternFill patternType="solid">
        <fgColor rgb="FFFF9900"/>
        <bgColor rgb="FFFFCC00"/>
      </patternFill>
    </fill>
    <fill>
      <patternFill patternType="solid">
        <fgColor rgb="FFFFFFFF"/>
        <bgColor rgb="FFFFFFCC"/>
      </patternFill>
    </fill>
    <fill>
      <patternFill patternType="solid">
        <fgColor rgb="FF00FFFF"/>
        <bgColor rgb="FF00FFFF"/>
      </patternFill>
    </fill>
  </fills>
  <borders count="5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11" fillId="0" borderId="0" applyFont="true" applyBorder="false" applyAlignment="false" applyProtection="false"/>
    <xf numFmtId="0" fontId="2" fillId="0" borderId="0" applyFont="true" applyBorder="false" applyAlignment="false" applyProtection="false"/>
    <xf numFmtId="164"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 applyFont="false" applyBorder="true" applyAlignment="true" applyProtection="true">
      <alignment horizontal="center" vertical="bottom" textRotation="0" wrapText="fals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10" fillId="3" borderId="13"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right" vertical="bottom" textRotation="0" wrapText="false" indent="0" shrinkToFit="false"/>
      <protection locked="true" hidden="false"/>
    </xf>
    <xf numFmtId="164" fontId="10" fillId="4" borderId="10" xfId="2" applyFont="true" applyBorder="true" applyAlignment="true" applyProtection="true">
      <alignment horizontal="center" vertical="bottom" textRotation="0" wrapText="false" indent="0" shrinkToFit="false"/>
      <protection locked="true" hidden="false"/>
    </xf>
    <xf numFmtId="164" fontId="10" fillId="5" borderId="12" xfId="0" applyFont="true" applyBorder="true" applyAlignment="false" applyProtection="false">
      <alignment horizontal="general" vertical="bottom" textRotation="0" wrapText="false" indent="0" shrinkToFit="false"/>
      <protection locked="true" hidden="false"/>
    </xf>
    <xf numFmtId="164" fontId="10" fillId="5" borderId="14" xfId="0" applyFont="true" applyBorder="true" applyAlignment="false" applyProtection="false">
      <alignment horizontal="general" vertical="bottom" textRotation="0" wrapText="false" indent="0" shrinkToFit="false"/>
      <protection locked="true" hidden="false"/>
    </xf>
    <xf numFmtId="164" fontId="10" fillId="6" borderId="12" xfId="0" applyFont="true" applyBorder="true" applyAlignment="false" applyProtection="false">
      <alignment horizontal="general" vertical="bottom" textRotation="0" wrapText="false" indent="0" shrinkToFit="false"/>
      <protection locked="true" hidden="false"/>
    </xf>
    <xf numFmtId="164" fontId="10" fillId="6" borderId="13" xfId="0" applyFont="true" applyBorder="true" applyAlignment="false" applyProtection="false">
      <alignment horizontal="general" vertical="bottom" textRotation="0" wrapText="false" indent="0" shrinkToFit="false"/>
      <protection locked="true" hidden="false"/>
    </xf>
    <xf numFmtId="164" fontId="10" fillId="6" borderId="14" xfId="0" applyFont="true" applyBorder="true" applyAlignment="false" applyProtection="false">
      <alignment horizontal="general" vertical="bottom" textRotation="0" wrapText="false" indent="0" shrinkToFit="false"/>
      <protection locked="true" hidden="false"/>
    </xf>
    <xf numFmtId="164" fontId="10" fillId="7" borderId="12" xfId="0" applyFont="true" applyBorder="true" applyAlignment="false" applyProtection="false">
      <alignment horizontal="general" vertical="bottom" textRotation="0" wrapText="false" indent="0" shrinkToFit="false"/>
      <protection locked="true" hidden="false"/>
    </xf>
    <xf numFmtId="164" fontId="10" fillId="7" borderId="13"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4" fontId="9" fillId="2"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3" borderId="16" xfId="0" applyFont="true" applyBorder="true" applyAlignment="false" applyProtection="false">
      <alignment horizontal="general" vertical="bottom" textRotation="0" wrapText="false" indent="0" shrinkToFit="false"/>
      <protection locked="true" hidden="false"/>
    </xf>
    <xf numFmtId="164" fontId="9" fillId="3" borderId="17"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right" vertical="bottom" textRotation="0" wrapText="false" indent="0" shrinkToFit="false"/>
      <protection locked="true" hidden="false"/>
    </xf>
    <xf numFmtId="164" fontId="9" fillId="4" borderId="9" xfId="2" applyFont="false" applyBorder="true" applyAlignment="true" applyProtection="true">
      <alignment horizontal="center" vertical="bottom" textRotation="0" wrapText="false" indent="0" shrinkToFit="false"/>
      <protection locked="true" hidden="false"/>
    </xf>
    <xf numFmtId="164" fontId="9" fillId="5" borderId="18" xfId="0" applyFont="true" applyBorder="true" applyAlignment="true" applyProtection="false">
      <alignment horizontal="general" vertical="bottom" textRotation="90" wrapText="false" indent="0" shrinkToFit="false"/>
      <protection locked="true" hidden="false"/>
    </xf>
    <xf numFmtId="164" fontId="9" fillId="6" borderId="16" xfId="0" applyFont="true" applyBorder="true" applyAlignment="true" applyProtection="false">
      <alignment horizontal="general" vertical="bottom" textRotation="90" wrapText="false" indent="0" shrinkToFit="false"/>
      <protection locked="true" hidden="false"/>
    </xf>
    <xf numFmtId="164" fontId="9" fillId="6" borderId="17" xfId="0" applyFont="true" applyBorder="true" applyAlignment="true" applyProtection="false">
      <alignment horizontal="general" vertical="bottom" textRotation="90" wrapText="false" indent="0" shrinkToFit="false"/>
      <protection locked="true" hidden="false"/>
    </xf>
    <xf numFmtId="164" fontId="9" fillId="6" borderId="19" xfId="0" applyFont="true" applyBorder="true" applyAlignment="true" applyProtection="false">
      <alignment horizontal="general" vertical="bottom" textRotation="90" wrapText="false" indent="0" shrinkToFit="false"/>
      <protection locked="true" hidden="false"/>
    </xf>
    <xf numFmtId="164" fontId="9" fillId="6" borderId="18" xfId="0" applyFont="true" applyBorder="true" applyAlignment="true" applyProtection="false">
      <alignment horizontal="general" vertical="bottom" textRotation="90" wrapText="false" indent="0" shrinkToFit="false"/>
      <protection locked="true" hidden="false"/>
    </xf>
    <xf numFmtId="164" fontId="9" fillId="7" borderId="19" xfId="0" applyFont="true" applyBorder="true" applyAlignment="true" applyProtection="false">
      <alignment horizontal="general" vertical="bottom" textRotation="90" wrapText="false" indent="0" shrinkToFit="false"/>
      <protection locked="true" hidden="false"/>
    </xf>
    <xf numFmtId="164" fontId="9" fillId="7" borderId="17" xfId="0" applyFont="true" applyBorder="true" applyAlignment="true" applyProtection="false">
      <alignment horizontal="general" vertical="bottom" textRotation="90" wrapText="false" indent="0" shrinkToFit="false"/>
      <protection locked="true" hidden="false"/>
    </xf>
    <xf numFmtId="164" fontId="8" fillId="7" borderId="17" xfId="0" applyFont="true" applyBorder="true" applyAlignment="true" applyProtection="false">
      <alignment horizontal="general" vertical="bottom" textRotation="9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true" applyProtection="false">
      <alignment horizontal="right" vertical="bottom" textRotation="0" wrapText="false" indent="0" shrinkToFit="false"/>
      <protection locked="true" hidden="false"/>
    </xf>
    <xf numFmtId="164" fontId="0" fillId="4" borderId="21" xfId="0" applyFont="false" applyBorder="true" applyAlignment="true" applyProtection="false">
      <alignment horizontal="right" vertical="bottom" textRotation="0" wrapText="false" indent="0" shrinkToFit="false"/>
      <protection locked="true" hidden="false"/>
    </xf>
    <xf numFmtId="164" fontId="0" fillId="4" borderId="22" xfId="0" applyFont="false" applyBorder="true" applyAlignment="true" applyProtection="false">
      <alignment horizontal="right" vertical="bottom" textRotation="0" wrapText="false" indent="0" shrinkToFit="false"/>
      <protection locked="true" hidden="false"/>
    </xf>
    <xf numFmtId="164" fontId="9" fillId="4" borderId="23" xfId="2" applyFont="false" applyBorder="true" applyAlignment="true" applyProtection="true">
      <alignment horizontal="left" vertical="bottom" textRotation="0" wrapText="false" indent="0" shrinkToFit="false"/>
      <protection locked="true" hidden="false"/>
    </xf>
    <xf numFmtId="165" fontId="8" fillId="4" borderId="23" xfId="0" applyFont="true" applyBorder="true" applyAlignment="true" applyProtection="false">
      <alignment horizontal="general" vertical="bottom" textRotation="0" wrapText="false" indent="0" shrinkToFit="false"/>
      <protection locked="true" hidden="false"/>
    </xf>
    <xf numFmtId="165" fontId="8" fillId="4" borderId="24" xfId="0" applyFont="true" applyBorder="true" applyAlignment="true" applyProtection="false">
      <alignment horizontal="right" vertical="bottom" textRotation="0" wrapText="false" indent="0" shrinkToFit="false"/>
      <protection locked="true" hidden="false"/>
    </xf>
    <xf numFmtId="166" fontId="8" fillId="4" borderId="25" xfId="0" applyFont="true" applyBorder="true" applyAlignment="true" applyProtection="false">
      <alignment horizontal="general" vertical="bottom" textRotation="0" wrapText="false" indent="0" shrinkToFit="false"/>
      <protection locked="true" hidden="false"/>
    </xf>
    <xf numFmtId="165" fontId="8" fillId="4" borderId="26" xfId="0" applyFont="true" applyBorder="true" applyAlignment="true" applyProtection="false">
      <alignment horizontal="general" vertical="bottom" textRotation="0" wrapText="false" indent="0" shrinkToFit="false"/>
      <protection locked="true" hidden="false"/>
    </xf>
    <xf numFmtId="165" fontId="8" fillId="4" borderId="27" xfId="0" applyFont="true" applyBorder="true" applyAlignment="true" applyProtection="false">
      <alignment horizontal="general" vertical="bottom" textRotation="0" wrapText="false" indent="0" shrinkToFit="false"/>
      <protection locked="true" hidden="false"/>
    </xf>
    <xf numFmtId="165" fontId="8" fillId="4" borderId="21" xfId="0" applyFont="true" applyBorder="true" applyAlignment="true" applyProtection="false">
      <alignment horizontal="general" vertical="bottom" textRotation="0" wrapText="false" indent="0" shrinkToFit="false"/>
      <protection locked="true" hidden="false"/>
    </xf>
    <xf numFmtId="166" fontId="8" fillId="4" borderId="26" xfId="0" applyFont="true" applyBorder="true" applyAlignment="true" applyProtection="false">
      <alignment horizontal="general" vertical="bottom" textRotation="0" wrapText="false" indent="0" shrinkToFit="false"/>
      <protection locked="true" hidden="false"/>
    </xf>
    <xf numFmtId="165" fontId="8" fillId="4" borderId="24" xfId="0" applyFont="true" applyBorder="true" applyAlignment="true" applyProtection="false">
      <alignment horizontal="general" vertical="bottom" textRotation="0" wrapText="false" indent="0" shrinkToFit="false"/>
      <protection locked="true" hidden="false"/>
    </xf>
    <xf numFmtId="165" fontId="8" fillId="2" borderId="9" xfId="0" applyFont="true" applyBorder="true" applyAlignment="tru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right" vertical="bottom" textRotation="0" wrapText="false" indent="0" shrinkToFit="false"/>
      <protection locked="true" hidden="false"/>
    </xf>
    <xf numFmtId="164" fontId="0" fillId="2"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8" borderId="4" xfId="0" applyFont="true" applyBorder="true" applyAlignment="true" applyProtection="false">
      <alignment horizontal="general" vertical="bottom" textRotation="0" wrapText="false" indent="0" shrinkToFit="false"/>
      <protection locked="true" hidden="false"/>
    </xf>
    <xf numFmtId="164" fontId="9" fillId="8" borderId="3" xfId="0" applyFont="true" applyBorder="true" applyAlignment="true" applyProtection="false">
      <alignment horizontal="general" vertical="bottom" textRotation="0" wrapText="false" indent="0" shrinkToFit="false"/>
      <protection locked="true" hidden="false"/>
    </xf>
    <xf numFmtId="164" fontId="9" fillId="8" borderId="5" xfId="0" applyFont="true" applyBorder="true" applyAlignment="true" applyProtection="false">
      <alignment horizontal="general" vertical="bottom" textRotation="0" wrapText="false" indent="0" shrinkToFit="false"/>
      <protection locked="true" hidden="false"/>
    </xf>
    <xf numFmtId="164" fontId="9" fillId="8" borderId="18" xfId="2" applyFont="true" applyBorder="true" applyAlignment="true" applyProtection="true">
      <alignment horizontal="left" vertical="bottom" textRotation="0" wrapText="false" indent="0" shrinkToFit="false"/>
      <protection locked="true" hidden="false"/>
    </xf>
    <xf numFmtId="165" fontId="9" fillId="8" borderId="18" xfId="0" applyFont="true" applyBorder="true" applyAlignment="true" applyProtection="false">
      <alignment horizontal="general" vertical="bottom" textRotation="0" wrapText="false" indent="0" shrinkToFit="false"/>
      <protection locked="true" hidden="false"/>
    </xf>
    <xf numFmtId="165" fontId="9" fillId="8" borderId="29" xfId="0" applyFont="true" applyBorder="true" applyAlignment="true" applyProtection="false">
      <alignment horizontal="general" vertical="bottom" textRotation="0" wrapText="false" indent="0" shrinkToFit="false"/>
      <protection locked="true" hidden="false"/>
    </xf>
    <xf numFmtId="165" fontId="9" fillId="8" borderId="17" xfId="0" applyFont="true" applyBorder="true" applyAlignment="true" applyProtection="false">
      <alignment horizontal="general" vertical="bottom" textRotation="0" wrapText="false" indent="0" shrinkToFit="false"/>
      <protection locked="true" hidden="false"/>
    </xf>
    <xf numFmtId="166" fontId="9" fillId="8" borderId="30" xfId="0" applyFont="true" applyBorder="true" applyAlignment="true" applyProtection="false">
      <alignment horizontal="general" vertical="bottom" textRotation="0" wrapText="false" indent="0" shrinkToFit="false"/>
      <protection locked="true" hidden="false"/>
    </xf>
    <xf numFmtId="165" fontId="9" fillId="8" borderId="19" xfId="0" applyFont="true" applyBorder="true" applyAlignment="true" applyProtection="false">
      <alignment horizontal="general" vertical="bottom" textRotation="0" wrapText="false" indent="0" shrinkToFit="false"/>
      <protection locked="true" hidden="false"/>
    </xf>
    <xf numFmtId="165" fontId="9" fillId="8" borderId="3" xfId="0" applyFont="true" applyBorder="true" applyAlignment="tru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general" vertical="bottom" textRotation="0" wrapText="false" indent="0" shrinkToFit="false"/>
      <protection locked="true" hidden="false"/>
    </xf>
    <xf numFmtId="164" fontId="9" fillId="2" borderId="28" xfId="0" applyFont="true" applyBorder="true" applyAlignment="tru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8" fillId="8" borderId="4" xfId="0" applyFont="true" applyBorder="true" applyAlignment="true" applyProtection="false">
      <alignment horizontal="right" vertical="bottom" textRotation="0" wrapText="false" indent="0" shrinkToFit="false"/>
      <protection locked="true" hidden="false"/>
    </xf>
    <xf numFmtId="166" fontId="8" fillId="8" borderId="3" xfId="0" applyFont="true" applyBorder="true" applyAlignment="true" applyProtection="false">
      <alignment horizontal="right" vertical="bottom" textRotation="0" wrapText="false" indent="0" shrinkToFit="false"/>
      <protection locked="true" hidden="false"/>
    </xf>
    <xf numFmtId="166" fontId="8" fillId="8" borderId="5" xfId="0" applyFont="true" applyBorder="true" applyAlignment="true" applyProtection="false">
      <alignment horizontal="right" vertical="bottom" textRotation="0" wrapText="false" indent="0" shrinkToFit="false"/>
      <protection locked="true" hidden="false"/>
    </xf>
    <xf numFmtId="166" fontId="9" fillId="8" borderId="18" xfId="2" applyFont="true" applyBorder="true" applyAlignment="true" applyProtection="true">
      <alignment horizontal="left" vertical="bottom" textRotation="0" wrapText="false" indent="0" shrinkToFit="false"/>
      <protection locked="true" hidden="false"/>
    </xf>
    <xf numFmtId="167" fontId="9" fillId="8" borderId="18" xfId="0" applyFont="true" applyBorder="true" applyAlignment="true" applyProtection="false">
      <alignment horizontal="right" vertical="bottom" textRotation="0" wrapText="false" indent="0" shrinkToFit="false"/>
      <protection locked="true" hidden="false"/>
    </xf>
    <xf numFmtId="166" fontId="8" fillId="8" borderId="29" xfId="0" applyFont="true" applyBorder="true" applyAlignment="true" applyProtection="false">
      <alignment horizontal="right" vertical="bottom" textRotation="0" wrapText="false" indent="0" shrinkToFit="false"/>
      <protection locked="true" hidden="false"/>
    </xf>
    <xf numFmtId="166" fontId="8" fillId="8" borderId="17" xfId="0" applyFont="true" applyBorder="true" applyAlignment="true" applyProtection="false">
      <alignment horizontal="right" vertical="bottom" textRotation="0" wrapText="false" indent="0" shrinkToFit="false"/>
      <protection locked="true" hidden="false"/>
    </xf>
    <xf numFmtId="167" fontId="9" fillId="8" borderId="30" xfId="0" applyFont="true" applyBorder="true" applyAlignment="true" applyProtection="false">
      <alignment horizontal="right" vertical="bottom" textRotation="0" wrapText="false" indent="0" shrinkToFit="false"/>
      <protection locked="true" hidden="false"/>
    </xf>
    <xf numFmtId="167" fontId="9" fillId="8" borderId="29" xfId="0" applyFont="true" applyBorder="true" applyAlignment="true" applyProtection="false">
      <alignment horizontal="right" vertical="bottom" textRotation="0" wrapText="false" indent="0" shrinkToFit="false"/>
      <protection locked="true" hidden="false"/>
    </xf>
    <xf numFmtId="166" fontId="9" fillId="8" borderId="3" xfId="0" applyFont="true" applyBorder="true" applyAlignment="true" applyProtection="false">
      <alignment horizontal="right" vertical="bottom" textRotation="0" wrapText="false" indent="0" shrinkToFit="false"/>
      <protection locked="true" hidden="false"/>
    </xf>
    <xf numFmtId="167" fontId="9" fillId="8" borderId="19" xfId="0" applyFont="true" applyBorder="true" applyAlignment="true" applyProtection="false">
      <alignment horizontal="right" vertical="bottom" textRotation="0" wrapText="false" indent="0" shrinkToFit="false"/>
      <protection locked="true" hidden="false"/>
    </xf>
    <xf numFmtId="165" fontId="9" fillId="8" borderId="18" xfId="0" applyFont="true" applyBorder="true" applyAlignment="true" applyProtection="false">
      <alignment horizontal="right" vertical="bottom" textRotation="0" wrapText="false" indent="0" shrinkToFit="false"/>
      <protection locked="true" hidden="false"/>
    </xf>
    <xf numFmtId="167" fontId="9" fillId="8" borderId="16" xfId="0" applyFont="true" applyBorder="true" applyAlignment="true" applyProtection="false">
      <alignment horizontal="right" vertical="bottom" textRotation="0" wrapText="false" indent="0" shrinkToFit="false"/>
      <protection locked="true" hidden="false"/>
    </xf>
    <xf numFmtId="167" fontId="9" fillId="2" borderId="9" xfId="0" applyFont="true" applyBorder="true" applyAlignment="true" applyProtection="false">
      <alignment horizontal="right" vertical="bottom" textRotation="0" wrapText="false" indent="0" shrinkToFit="false"/>
      <protection locked="true" hidden="false"/>
    </xf>
    <xf numFmtId="166" fontId="8" fillId="2" borderId="28" xfId="0" applyFont="true" applyBorder="true" applyAlignment="true" applyProtection="false">
      <alignment horizontal="right" vertical="bottom" textRotation="0" wrapText="false" indent="0" shrinkToFit="false"/>
      <protection locked="true" hidden="false"/>
    </xf>
    <xf numFmtId="166" fontId="8" fillId="2" borderId="9"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5" fontId="9" fillId="8" borderId="30" xfId="0" applyFont="true" applyBorder="true" applyAlignment="true" applyProtection="false">
      <alignment horizontal="right" vertical="bottom" textRotation="0" wrapText="false" indent="0" shrinkToFit="false"/>
      <protection locked="true" hidden="false"/>
    </xf>
    <xf numFmtId="165" fontId="9" fillId="8" borderId="29" xfId="0" applyFont="true" applyBorder="true" applyAlignment="true" applyProtection="false">
      <alignment horizontal="right" vertical="bottom" textRotation="0" wrapText="false" indent="0" shrinkToFit="false"/>
      <protection locked="true" hidden="false"/>
    </xf>
    <xf numFmtId="165" fontId="9" fillId="8" borderId="3" xfId="0" applyFont="true" applyBorder="true" applyAlignment="true" applyProtection="false">
      <alignment horizontal="right" vertical="bottom" textRotation="0" wrapText="false" indent="0" shrinkToFit="false"/>
      <protection locked="true" hidden="false"/>
    </xf>
    <xf numFmtId="165" fontId="9" fillId="8" borderId="16" xfId="0" applyFont="true" applyBorder="true" applyAlignment="true" applyProtection="false">
      <alignment horizontal="right" vertical="bottom" textRotation="0" wrapText="false" indent="0" shrinkToFit="false"/>
      <protection locked="true" hidden="false"/>
    </xf>
    <xf numFmtId="165" fontId="9" fillId="2" borderId="9" xfId="0" applyFont="true" applyBorder="true" applyAlignment="true" applyProtection="false">
      <alignment horizontal="right" vertical="bottom" textRotation="0" wrapText="false" indent="0" shrinkToFit="false"/>
      <protection locked="true" hidden="false"/>
    </xf>
    <xf numFmtId="164" fontId="8" fillId="4" borderId="4" xfId="0" applyFont="true" applyBorder="true" applyAlignment="true" applyProtection="false">
      <alignment horizontal="right" vertical="bottom" textRotation="0" wrapText="false" indent="0" shrinkToFit="false"/>
      <protection locked="true" hidden="false"/>
    </xf>
    <xf numFmtId="164" fontId="8" fillId="4" borderId="3" xfId="0" applyFont="true" applyBorder="true" applyAlignment="true" applyProtection="false">
      <alignment horizontal="right" vertical="bottom" textRotation="0" wrapText="false" indent="0" shrinkToFit="false"/>
      <protection locked="true" hidden="false"/>
    </xf>
    <xf numFmtId="164" fontId="8" fillId="4" borderId="5" xfId="0" applyFont="true" applyBorder="true" applyAlignment="true" applyProtection="false">
      <alignment horizontal="right" vertical="bottom" textRotation="0" wrapText="false" indent="0" shrinkToFit="false"/>
      <protection locked="true" hidden="false"/>
    </xf>
    <xf numFmtId="164" fontId="9" fillId="4" borderId="18" xfId="2" applyFont="false" applyBorder="true" applyAlignment="true" applyProtection="true">
      <alignment horizontal="left" vertical="bottom" textRotation="0" wrapText="false" indent="0" shrinkToFit="false"/>
      <protection locked="true" hidden="false"/>
    </xf>
    <xf numFmtId="165" fontId="0" fillId="4" borderId="18" xfId="0" applyFont="false" applyBorder="true" applyAlignment="true" applyProtection="false">
      <alignment horizontal="general" vertical="bottom" textRotation="0" wrapText="false" indent="0" shrinkToFit="false"/>
      <protection locked="true" hidden="false"/>
    </xf>
    <xf numFmtId="165" fontId="8" fillId="4" borderId="18" xfId="0" applyFont="true" applyBorder="true" applyAlignment="true" applyProtection="false">
      <alignment horizontal="general" vertical="bottom" textRotation="0" wrapText="false" indent="0" shrinkToFit="false"/>
      <protection locked="true" hidden="false"/>
    </xf>
    <xf numFmtId="165" fontId="0" fillId="4" borderId="17" xfId="0" applyFont="false" applyBorder="true" applyAlignment="true" applyProtection="false">
      <alignment horizontal="right" vertical="bottom" textRotation="0" wrapText="false" indent="0" shrinkToFit="false"/>
      <protection locked="true" hidden="false"/>
    </xf>
    <xf numFmtId="166" fontId="0" fillId="4" borderId="30" xfId="0" applyFont="false" applyBorder="true" applyAlignment="true" applyProtection="false">
      <alignment horizontal="general" vertical="bottom" textRotation="0" wrapText="false" indent="0" shrinkToFit="false"/>
      <protection locked="true" hidden="false"/>
    </xf>
    <xf numFmtId="165" fontId="0" fillId="4" borderId="19" xfId="0" applyFont="false" applyBorder="true" applyAlignment="true" applyProtection="false">
      <alignment horizontal="general" vertical="bottom" textRotation="0" wrapText="false" indent="0" shrinkToFit="false"/>
      <protection locked="true" hidden="false"/>
    </xf>
    <xf numFmtId="165" fontId="8" fillId="4" borderId="29" xfId="0" applyFont="true" applyBorder="true" applyAlignment="tru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general" vertical="bottom" textRotation="0" wrapText="false" indent="0" shrinkToFit="false"/>
      <protection locked="true" hidden="false"/>
    </xf>
    <xf numFmtId="166" fontId="0" fillId="4" borderId="19" xfId="0" applyFont="false" applyBorder="true" applyAlignment="true" applyProtection="false">
      <alignment horizontal="general" vertical="bottom" textRotation="0" wrapText="false" indent="0" shrinkToFit="false"/>
      <protection locked="true" hidden="false"/>
    </xf>
    <xf numFmtId="165" fontId="8" fillId="4" borderId="17" xfId="0" applyFont="true" applyBorder="true" applyAlignment="tru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right" vertical="bottom" textRotation="0" wrapText="fals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3" borderId="16" xfId="1" applyFont="true" applyBorder="true" applyAlignment="true" applyProtection="true">
      <alignment horizontal="general" vertical="bottom" textRotation="0" wrapText="false" indent="0" shrinkToFit="false"/>
      <protection locked="true" hidden="false"/>
    </xf>
    <xf numFmtId="164" fontId="5" fillId="3" borderId="17" xfId="1" applyFont="true" applyBorder="true" applyAlignment="true" applyProtection="true">
      <alignment horizontal="general" vertical="bottom" textRotation="0" wrapText="false" indent="0" shrinkToFit="false"/>
      <protection locked="true" hidden="false"/>
    </xf>
    <xf numFmtId="164" fontId="5" fillId="3" borderId="31" xfId="1" applyFont="true" applyBorder="true" applyAlignment="true" applyProtection="true">
      <alignment horizontal="general" vertical="bottom" textRotation="0" wrapText="false" indent="0" shrinkToFit="false"/>
      <protection locked="true" hidden="false"/>
    </xf>
    <xf numFmtId="164" fontId="5" fillId="3" borderId="32" xfId="1" applyFont="true" applyBorder="true" applyAlignment="true" applyProtection="true">
      <alignment horizontal="general" vertical="bottom" textRotation="0" wrapText="false" indent="0" shrinkToFit="false"/>
      <protection locked="true" hidden="false"/>
    </xf>
    <xf numFmtId="164" fontId="5" fillId="3" borderId="33" xfId="1" applyFont="true" applyBorder="true" applyAlignment="true" applyProtection="true">
      <alignment horizontal="general" vertical="bottom" textRotation="0" wrapText="false" indent="0" shrinkToFit="false"/>
      <protection locked="true" hidden="false"/>
    </xf>
    <xf numFmtId="164" fontId="5" fillId="3" borderId="34" xfId="1" applyFont="true" applyBorder="true" applyAlignment="true" applyProtection="true">
      <alignment horizontal="general" vertical="bottom" textRotation="0" wrapText="false" indent="0" shrinkToFit="false"/>
      <protection locked="true" hidden="false"/>
    </xf>
    <xf numFmtId="164" fontId="5" fillId="2" borderId="9" xfId="1" applyFont="true" applyBorder="true" applyAlignment="true" applyProtection="true">
      <alignment horizontal="general" vertical="bottom" textRotation="0" wrapText="false" indent="0" shrinkToFit="false"/>
      <protection locked="true" hidden="false"/>
    </xf>
    <xf numFmtId="164" fontId="5" fillId="2" borderId="28" xfId="1" applyFont="true" applyBorder="true" applyAlignment="true" applyProtection="true">
      <alignment horizontal="general" vertical="bottom" textRotation="0" wrapText="false" indent="0" shrinkToFit="false"/>
      <protection locked="true" hidden="false"/>
    </xf>
    <xf numFmtId="164" fontId="5" fillId="0" borderId="0" xfId="1" applyFont="true" applyBorder="true" applyAlignment="true" applyProtection="true">
      <alignment horizontal="general" vertical="bottom" textRotation="0" wrapText="false" indent="0" shrinkToFit="false"/>
      <protection locked="true" hidden="false"/>
    </xf>
    <xf numFmtId="164" fontId="9" fillId="3" borderId="35" xfId="0" applyFont="true" applyBorder="true" applyAlignment="false" applyProtection="false">
      <alignment horizontal="general" vertical="bottom" textRotation="0" wrapText="false" indent="0" shrinkToFit="false"/>
      <protection locked="true" hidden="false"/>
    </xf>
    <xf numFmtId="164" fontId="9" fillId="3" borderId="36" xfId="0" applyFont="true" applyBorder="true" applyAlignment="false" applyProtection="false">
      <alignment horizontal="general" vertical="bottom" textRotation="0" wrapText="false" indent="0" shrinkToFit="false"/>
      <protection locked="true" hidden="false"/>
    </xf>
    <xf numFmtId="164" fontId="9" fillId="3" borderId="37"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general" vertical="top" textRotation="0" wrapText="true" indent="0" shrinkToFit="false"/>
      <protection locked="true" hidden="false"/>
    </xf>
    <xf numFmtId="164" fontId="8" fillId="5" borderId="18" xfId="0" applyFont="true" applyBorder="true" applyAlignment="false" applyProtection="false">
      <alignment horizontal="general" vertical="bottom" textRotation="0" wrapText="false" indent="0" shrinkToFit="false"/>
      <protection locked="true" hidden="false"/>
    </xf>
    <xf numFmtId="167" fontId="8" fillId="6" borderId="29" xfId="0" applyFont="true" applyBorder="true" applyAlignment="true" applyProtection="false">
      <alignment horizontal="general" vertical="bottom" textRotation="0" wrapText="false" indent="0" shrinkToFit="false"/>
      <protection locked="true" hidden="false"/>
    </xf>
    <xf numFmtId="167" fontId="8" fillId="6" borderId="5" xfId="0" applyFont="true" applyBorder="true" applyAlignment="true" applyProtection="false">
      <alignment horizontal="general" vertical="bottom" textRotation="0" wrapText="false" indent="0" shrinkToFit="false"/>
      <protection locked="true" hidden="false"/>
    </xf>
    <xf numFmtId="167" fontId="8" fillId="9" borderId="30" xfId="0" applyFont="true" applyBorder="true" applyAlignment="true" applyProtection="false">
      <alignment horizontal="general" vertical="bottom" textRotation="0" wrapText="false" indent="0" shrinkToFit="false"/>
      <protection locked="true" hidden="false"/>
    </xf>
    <xf numFmtId="164" fontId="8" fillId="6" borderId="18" xfId="0" applyFont="true" applyBorder="true" applyAlignment="true" applyProtection="false">
      <alignment horizontal="general" vertical="bottom" textRotation="0" wrapText="false" indent="0" shrinkToFit="false"/>
      <protection locked="true" hidden="false"/>
    </xf>
    <xf numFmtId="164" fontId="8" fillId="7" borderId="19" xfId="0" applyFont="true" applyBorder="true" applyAlignment="false" applyProtection="false">
      <alignment horizontal="general" vertical="bottom" textRotation="0" wrapText="false" indent="0" shrinkToFit="false"/>
      <protection locked="true" hidden="false"/>
    </xf>
    <xf numFmtId="164" fontId="8" fillId="7" borderId="29" xfId="0" applyFont="true" applyBorder="true" applyAlignment="false" applyProtection="false">
      <alignment horizontal="general" vertical="bottom" textRotation="0" wrapText="false" indent="0" shrinkToFit="false"/>
      <protection locked="true" hidden="false"/>
    </xf>
    <xf numFmtId="164" fontId="8" fillId="7" borderId="3" xfId="0" applyFont="true" applyBorder="true" applyAlignment="false" applyProtection="false">
      <alignment horizontal="general" vertical="bottom" textRotation="0" wrapText="false" indent="0" shrinkToFit="false"/>
      <protection locked="true" hidden="false"/>
    </xf>
    <xf numFmtId="164" fontId="8" fillId="10" borderId="19" xfId="0" applyFont="true" applyBorder="true" applyAlignment="false" applyProtection="false">
      <alignment horizontal="general" vertical="bottom" textRotation="0" wrapText="false" indent="0" shrinkToFit="false"/>
      <protection locked="true" hidden="false"/>
    </xf>
    <xf numFmtId="164" fontId="8" fillId="7" borderId="18" xfId="0" applyFont="true" applyBorder="true" applyAlignment="true" applyProtection="false">
      <alignment horizontal="general" vertical="bottom" textRotation="0" wrapText="false" indent="0" shrinkToFit="false"/>
      <protection locked="true" hidden="false"/>
    </xf>
    <xf numFmtId="164" fontId="8" fillId="7" borderId="17" xfId="0" applyFont="true" applyBorder="true" applyAlignment="tru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bottom" textRotation="0" wrapText="false" indent="0" shrinkToFit="false"/>
      <protection locked="true" hidden="false"/>
    </xf>
    <xf numFmtId="164" fontId="9" fillId="2" borderId="2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right" vertical="bottom" textRotation="0" wrapText="false" indent="0" shrinkToFit="false"/>
      <protection locked="true" hidden="false"/>
    </xf>
    <xf numFmtId="164" fontId="0" fillId="4" borderId="3" xfId="0" applyFont="false" applyBorder="true" applyAlignment="true" applyProtection="false">
      <alignment horizontal="right" vertical="bottom" textRotation="0" wrapText="false" indent="0" shrinkToFit="false"/>
      <protection locked="true" hidden="false"/>
    </xf>
    <xf numFmtId="164" fontId="0" fillId="4" borderId="5" xfId="0" applyFont="false" applyBorder="true" applyAlignment="true" applyProtection="false">
      <alignment horizontal="right" vertical="bottom" textRotation="0" wrapText="false" indent="0" shrinkToFit="false"/>
      <protection locked="true" hidden="false"/>
    </xf>
    <xf numFmtId="165" fontId="8" fillId="4" borderId="17" xfId="0" applyFont="true" applyBorder="true" applyAlignment="true" applyProtection="false">
      <alignment horizontal="right" vertical="bottom" textRotation="0" wrapText="false" indent="0" shrinkToFit="false"/>
      <protection locked="true" hidden="false"/>
    </xf>
    <xf numFmtId="166" fontId="8" fillId="4" borderId="30" xfId="0" applyFont="true" applyBorder="true" applyAlignment="true" applyProtection="false">
      <alignment horizontal="general" vertical="bottom" textRotation="0" wrapText="false" indent="0" shrinkToFit="false"/>
      <protection locked="true" hidden="false"/>
    </xf>
    <xf numFmtId="165" fontId="8" fillId="4" borderId="19" xfId="0" applyFont="true" applyBorder="true" applyAlignment="true" applyProtection="false">
      <alignment horizontal="general" vertical="bottom" textRotation="0" wrapText="false" indent="0" shrinkToFit="false"/>
      <protection locked="true" hidden="false"/>
    </xf>
    <xf numFmtId="166" fontId="8" fillId="4" borderId="19" xfId="0" applyFont="true" applyBorder="true" applyAlignment="true" applyProtection="false">
      <alignment horizontal="general" vertical="bottom" textRotation="0" wrapText="false" indent="0" shrinkToFit="false"/>
      <protection locked="true" hidden="false"/>
    </xf>
    <xf numFmtId="166" fontId="9" fillId="8" borderId="4" xfId="0" applyFont="true" applyBorder="true" applyAlignment="true" applyProtection="false">
      <alignment horizontal="right" vertical="bottom" textRotation="0" wrapText="false" indent="0" shrinkToFit="false"/>
      <protection locked="true" hidden="false"/>
    </xf>
    <xf numFmtId="166" fontId="9" fillId="8" borderId="3" xfId="0" applyFont="true" applyBorder="true" applyAlignment="true" applyProtection="false">
      <alignment horizontal="general" vertical="bottom" textRotation="0" wrapText="false" indent="0" shrinkToFit="false"/>
      <protection locked="true" hidden="false"/>
    </xf>
    <xf numFmtId="166" fontId="9" fillId="8" borderId="5" xfId="0" applyFont="true" applyBorder="true" applyAlignment="true" applyProtection="false">
      <alignment horizontal="right" vertical="bottom" textRotation="0" wrapText="false" indent="0" shrinkToFit="false"/>
      <protection locked="true" hidden="false"/>
    </xf>
    <xf numFmtId="166" fontId="9" fillId="8" borderId="18" xfId="0" applyFont="true" applyBorder="true" applyAlignment="true" applyProtection="false">
      <alignment horizontal="right" vertical="bottom" textRotation="0" wrapText="false" indent="0" shrinkToFit="false"/>
      <protection locked="true" hidden="false"/>
    </xf>
    <xf numFmtId="166" fontId="9" fillId="8" borderId="29" xfId="0" applyFont="true" applyBorder="true" applyAlignment="true" applyProtection="false">
      <alignment horizontal="right" vertical="bottom" textRotation="0" wrapText="false" indent="0" shrinkToFit="false"/>
      <protection locked="true" hidden="false"/>
    </xf>
    <xf numFmtId="166" fontId="9" fillId="8" borderId="17" xfId="0" applyFont="true" applyBorder="true" applyAlignment="true" applyProtection="false">
      <alignment horizontal="right" vertical="bottom" textRotation="0" wrapText="false" indent="0" shrinkToFit="false"/>
      <protection locked="true" hidden="false"/>
    </xf>
    <xf numFmtId="166" fontId="9" fillId="8" borderId="30" xfId="0" applyFont="true" applyBorder="true" applyAlignment="true" applyProtection="false">
      <alignment horizontal="right" vertical="bottom" textRotation="0" wrapText="false" indent="0" shrinkToFit="false"/>
      <protection locked="true" hidden="false"/>
    </xf>
    <xf numFmtId="167" fontId="9" fillId="8" borderId="3" xfId="0" applyFont="true" applyBorder="true" applyAlignment="true" applyProtection="false">
      <alignment horizontal="right" vertical="bottom" textRotation="0" wrapText="false" indent="0" shrinkToFit="false"/>
      <protection locked="true" hidden="false"/>
    </xf>
    <xf numFmtId="166" fontId="9" fillId="2" borderId="9" xfId="0" applyFont="true" applyBorder="true" applyAlignment="true" applyProtection="false">
      <alignment horizontal="right" vertical="bottom" textRotation="0" wrapText="false" indent="0" shrinkToFit="false"/>
      <protection locked="true" hidden="false"/>
    </xf>
    <xf numFmtId="166" fontId="9" fillId="2" borderId="28"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5" fontId="9" fillId="8" borderId="19" xfId="0" applyFont="true" applyBorder="true" applyAlignment="true" applyProtection="false">
      <alignment horizontal="right" vertical="bottom" textRotation="0" wrapText="false" indent="0" shrinkToFit="false"/>
      <protection locked="true" hidden="false"/>
    </xf>
    <xf numFmtId="164" fontId="8" fillId="11" borderId="4" xfId="0" applyFont="true" applyBorder="true" applyAlignment="true" applyProtection="false">
      <alignment horizontal="general" vertical="bottom" textRotation="0" wrapText="false" indent="0" shrinkToFit="false"/>
      <protection locked="true" hidden="false"/>
    </xf>
    <xf numFmtId="164" fontId="8" fillId="11" borderId="3" xfId="0" applyFont="true" applyBorder="true" applyAlignment="true" applyProtection="false">
      <alignment horizontal="general" vertical="bottom" textRotation="0" wrapText="false" indent="0" shrinkToFit="false"/>
      <protection locked="true" hidden="false"/>
    </xf>
    <xf numFmtId="164" fontId="8" fillId="11" borderId="5" xfId="0" applyFont="true" applyBorder="true" applyAlignment="true" applyProtection="false">
      <alignment horizontal="general" vertical="bottom" textRotation="0" wrapText="false" indent="0" shrinkToFit="false"/>
      <protection locked="true" hidden="false"/>
    </xf>
    <xf numFmtId="164" fontId="9" fillId="11" borderId="18" xfId="2" applyFont="true" applyBorder="true" applyAlignment="true" applyProtection="true">
      <alignment horizontal="general" vertical="bottom" textRotation="0" wrapText="false" indent="0" shrinkToFit="false"/>
      <protection locked="true" hidden="false"/>
    </xf>
    <xf numFmtId="165" fontId="0" fillId="11" borderId="18" xfId="0" applyFont="true" applyBorder="true" applyAlignment="true" applyProtection="false">
      <alignment horizontal="general" vertical="bottom" textRotation="0" wrapText="false" indent="0" shrinkToFit="false"/>
      <protection locked="true" hidden="false"/>
    </xf>
    <xf numFmtId="165" fontId="8" fillId="11" borderId="18" xfId="0" applyFont="true" applyBorder="true" applyAlignment="true" applyProtection="false">
      <alignment horizontal="general" vertical="bottom" textRotation="0" wrapText="false" indent="0" shrinkToFit="false"/>
      <protection locked="true" hidden="false"/>
    </xf>
    <xf numFmtId="165" fontId="8" fillId="11" borderId="4" xfId="0" applyFont="true" applyBorder="true" applyAlignment="true" applyProtection="false">
      <alignment horizontal="general" vertical="bottom" textRotation="0" wrapText="false" indent="0" shrinkToFit="false"/>
      <protection locked="true" hidden="false"/>
    </xf>
    <xf numFmtId="165" fontId="8" fillId="11" borderId="3" xfId="0" applyFont="true" applyBorder="true" applyAlignment="true" applyProtection="false">
      <alignment horizontal="general" vertical="bottom" textRotation="0" wrapText="false" indent="0" shrinkToFit="false"/>
      <protection locked="true" hidden="false"/>
    </xf>
    <xf numFmtId="165" fontId="8" fillId="11" borderId="30" xfId="0" applyFont="true" applyBorder="true" applyAlignment="true" applyProtection="false">
      <alignment horizontal="general" vertical="bottom" textRotation="0" wrapText="false" indent="0" shrinkToFit="false"/>
      <protection locked="true" hidden="false"/>
    </xf>
    <xf numFmtId="165" fontId="0" fillId="11" borderId="19" xfId="0" applyFont="true" applyBorder="true" applyAlignment="true" applyProtection="false">
      <alignment horizontal="general" vertical="bottom" textRotation="0" wrapText="false" indent="0" shrinkToFit="false"/>
      <protection locked="true" hidden="false"/>
    </xf>
    <xf numFmtId="165" fontId="8" fillId="11" borderId="29" xfId="0" applyFont="true" applyBorder="true" applyAlignment="true" applyProtection="false">
      <alignment horizontal="general" vertical="bottom" textRotation="0" wrapText="false" indent="0" shrinkToFit="false"/>
      <protection locked="true" hidden="false"/>
    </xf>
    <xf numFmtId="165" fontId="8" fillId="11" borderId="19" xfId="0" applyFont="true" applyBorder="true" applyAlignment="true" applyProtection="false">
      <alignment horizontal="general" vertical="bottom" textRotation="0" wrapText="false" indent="0" shrinkToFit="false"/>
      <protection locked="true" hidden="false"/>
    </xf>
    <xf numFmtId="165" fontId="8" fillId="11" borderId="17" xfId="0" applyFont="true" applyBorder="true" applyAlignment="tru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1" borderId="4" xfId="0" applyFont="true" applyBorder="true" applyAlignment="true" applyProtection="false">
      <alignment horizontal="right" vertical="bottom" textRotation="0" wrapText="false" indent="0" shrinkToFit="false"/>
      <protection locked="true" hidden="false"/>
    </xf>
    <xf numFmtId="164" fontId="8" fillId="11" borderId="3" xfId="0" applyFont="true" applyBorder="true" applyAlignment="true" applyProtection="false">
      <alignment horizontal="right" vertical="bottom" textRotation="0" wrapText="false" indent="0" shrinkToFit="false"/>
      <protection locked="true" hidden="false"/>
    </xf>
    <xf numFmtId="165" fontId="8" fillId="11" borderId="17" xfId="0" applyFont="true" applyBorder="true" applyAlignment="true" applyProtection="false">
      <alignment horizontal="right" vertical="bottom" textRotation="0" wrapText="false" indent="0" shrinkToFit="false"/>
      <protection locked="true" hidden="false"/>
    </xf>
    <xf numFmtId="164" fontId="9" fillId="11" borderId="18" xfId="2" applyFont="true" applyBorder="true" applyAlignment="true" applyProtection="true">
      <alignment horizontal="left" vertical="bottom" textRotation="0" wrapText="false" indent="0" shrinkToFit="false"/>
      <protection locked="true" hidden="false"/>
    </xf>
    <xf numFmtId="165" fontId="8" fillId="11" borderId="18" xfId="0" applyFont="true" applyBorder="true" applyAlignment="true" applyProtection="false">
      <alignment horizontal="right" vertical="bottom" textRotation="0" wrapText="false" indent="0" shrinkToFit="false"/>
      <protection locked="true" hidden="false"/>
    </xf>
    <xf numFmtId="165" fontId="8" fillId="11" borderId="4" xfId="0" applyFont="true" applyBorder="true" applyAlignment="true" applyProtection="false">
      <alignment horizontal="right" vertical="bottom" textRotation="0" wrapText="false" indent="0" shrinkToFit="false"/>
      <protection locked="true" hidden="false"/>
    </xf>
    <xf numFmtId="165" fontId="8" fillId="11" borderId="3" xfId="0" applyFont="true" applyBorder="true" applyAlignment="true" applyProtection="false">
      <alignment horizontal="right" vertical="bottom" textRotation="0" wrapText="false" indent="0" shrinkToFit="false"/>
      <protection locked="true" hidden="false"/>
    </xf>
    <xf numFmtId="165" fontId="8" fillId="11" borderId="30" xfId="0" applyFont="true" applyBorder="true" applyAlignment="true" applyProtection="false">
      <alignment horizontal="right" vertical="bottom" textRotation="0" wrapText="false" indent="0" shrinkToFit="false"/>
      <protection locked="true" hidden="false"/>
    </xf>
    <xf numFmtId="165" fontId="8" fillId="11" borderId="19" xfId="0" applyFont="true" applyBorder="true" applyAlignment="true" applyProtection="false">
      <alignment horizontal="right" vertical="bottom" textRotation="0" wrapText="false" indent="0" shrinkToFit="false"/>
      <protection locked="true" hidden="false"/>
    </xf>
    <xf numFmtId="165" fontId="8" fillId="11" borderId="29" xfId="0" applyFont="true" applyBorder="true" applyAlignment="true" applyProtection="false">
      <alignment horizontal="right" vertical="bottom" textRotation="0" wrapText="false" indent="0" shrinkToFit="false"/>
      <protection locked="true" hidden="false"/>
    </xf>
    <xf numFmtId="165" fontId="8" fillId="2" borderId="9" xfId="0" applyFont="true" applyBorder="true" applyAlignment="true" applyProtection="false">
      <alignment horizontal="right" vertical="bottom" textRotation="0" wrapText="false" indent="0" shrinkToFit="false"/>
      <protection locked="true" hidden="false"/>
    </xf>
    <xf numFmtId="164" fontId="0" fillId="4" borderId="4" xfId="5" applyFont="false" applyBorder="true" applyAlignment="true" applyProtection="true">
      <alignment horizontal="right" vertical="bottom" textRotation="0" wrapText="false" indent="0" shrinkToFit="false"/>
      <protection locked="true" hidden="false"/>
    </xf>
    <xf numFmtId="164" fontId="0" fillId="4" borderId="3" xfId="5" applyFont="false" applyBorder="true" applyAlignment="true" applyProtection="true">
      <alignment horizontal="right" vertical="bottom" textRotation="0" wrapText="false" indent="0" shrinkToFit="false"/>
      <protection locked="true" hidden="false"/>
    </xf>
    <xf numFmtId="164" fontId="0" fillId="4" borderId="5" xfId="5" applyFont="false" applyBorder="true" applyAlignment="true" applyProtection="true">
      <alignment horizontal="right" vertical="bottom" textRotation="0" wrapText="false" indent="0" shrinkToFit="false"/>
      <protection locked="true" hidden="false"/>
    </xf>
    <xf numFmtId="165" fontId="0" fillId="4" borderId="18" xfId="5" applyFont="false" applyBorder="true" applyAlignment="true" applyProtection="true">
      <alignment horizontal="general" vertical="bottom" textRotation="0" wrapText="false" indent="0" shrinkToFit="false"/>
      <protection locked="true" hidden="false"/>
    </xf>
    <xf numFmtId="165" fontId="0" fillId="4" borderId="17" xfId="5" applyFont="false" applyBorder="true" applyAlignment="true" applyProtection="true">
      <alignment horizontal="right" vertical="bottom" textRotation="0" wrapText="false" indent="0" shrinkToFit="false"/>
      <protection locked="true" hidden="false"/>
    </xf>
    <xf numFmtId="166" fontId="0" fillId="4" borderId="30" xfId="5" applyFont="false" applyBorder="true" applyAlignment="true" applyProtection="true">
      <alignment horizontal="general" vertical="bottom" textRotation="0" wrapText="false" indent="0" shrinkToFit="false"/>
      <protection locked="true" hidden="false"/>
    </xf>
    <xf numFmtId="165" fontId="0" fillId="4" borderId="19" xfId="5" applyFont="false" applyBorder="true" applyAlignment="true" applyProtection="true">
      <alignment horizontal="general" vertical="bottom" textRotation="0" wrapText="false" indent="0" shrinkToFit="false"/>
      <protection locked="true" hidden="false"/>
    </xf>
    <xf numFmtId="165" fontId="0" fillId="4" borderId="29" xfId="5" applyFont="false" applyBorder="true" applyAlignment="true" applyProtection="true">
      <alignment horizontal="general" vertical="bottom" textRotation="0" wrapText="false" indent="0" shrinkToFit="false"/>
      <protection locked="true" hidden="false"/>
    </xf>
    <xf numFmtId="165" fontId="0" fillId="4" borderId="3" xfId="5" applyFont="false" applyBorder="true" applyAlignment="true" applyProtection="true">
      <alignment horizontal="general" vertical="bottom" textRotation="0" wrapText="false" indent="0" shrinkToFit="false"/>
      <protection locked="true" hidden="false"/>
    </xf>
    <xf numFmtId="166" fontId="0" fillId="4" borderId="19" xfId="5" applyFont="false" applyBorder="true" applyAlignment="true" applyProtection="true">
      <alignment horizontal="general" vertical="bottom" textRotation="0" wrapText="false" indent="0" shrinkToFit="false"/>
      <protection locked="true" hidden="false"/>
    </xf>
    <xf numFmtId="165" fontId="0" fillId="4" borderId="17" xfId="5" applyFont="false" applyBorder="true" applyAlignment="true" applyProtection="true">
      <alignment horizontal="general" vertical="bottom" textRotation="0" wrapText="false" indent="0" shrinkToFit="false"/>
      <protection locked="true" hidden="false"/>
    </xf>
    <xf numFmtId="165" fontId="0" fillId="2" borderId="9" xfId="5" applyFont="false" applyBorder="true" applyAlignment="true" applyProtection="true">
      <alignment horizontal="general" vertical="bottom" textRotation="0" wrapText="false" indent="0" shrinkToFit="false"/>
      <protection locked="true" hidden="false"/>
    </xf>
    <xf numFmtId="164" fontId="0" fillId="2" borderId="28" xfId="5" applyFont="false" applyBorder="true" applyAlignment="true" applyProtection="true">
      <alignment horizontal="right" vertical="bottom" textRotation="0" wrapText="false" indent="0" shrinkToFit="false"/>
      <protection locked="true" hidden="false"/>
    </xf>
    <xf numFmtId="164" fontId="0" fillId="2" borderId="9" xfId="5" applyFont="false" applyBorder="true" applyAlignment="true" applyProtection="true">
      <alignment horizontal="right" vertical="bottom" textRotation="0" wrapText="false" indent="0" shrinkToFit="false"/>
      <protection locked="true" hidden="false"/>
    </xf>
    <xf numFmtId="164" fontId="0" fillId="0" borderId="0" xfId="5" applyFont="false" applyBorder="true" applyAlignment="true" applyProtection="true">
      <alignment horizontal="right" vertical="bottom" textRotation="0" wrapText="false" indent="0" shrinkToFit="false"/>
      <protection locked="true" hidden="false"/>
    </xf>
    <xf numFmtId="164" fontId="11" fillId="4" borderId="4" xfId="3" applyFont="false" applyBorder="true" applyAlignment="true" applyProtection="true">
      <alignment horizontal="right" vertical="bottom" textRotation="0" wrapText="false" indent="0" shrinkToFit="false"/>
      <protection locked="true" hidden="false"/>
    </xf>
    <xf numFmtId="164" fontId="11" fillId="4" borderId="3" xfId="3" applyFont="false" applyBorder="true" applyAlignment="true" applyProtection="true">
      <alignment horizontal="right" vertical="bottom" textRotation="0" wrapText="false" indent="0" shrinkToFit="false"/>
      <protection locked="true" hidden="false"/>
    </xf>
    <xf numFmtId="164" fontId="11" fillId="4" borderId="5" xfId="3" applyFont="false" applyBorder="true" applyAlignment="true" applyProtection="true">
      <alignment horizontal="right" vertical="bottom" textRotation="0" wrapText="false" indent="0" shrinkToFit="false"/>
      <protection locked="true" hidden="false"/>
    </xf>
    <xf numFmtId="165" fontId="11" fillId="4" borderId="18" xfId="3" applyFont="false" applyBorder="true" applyAlignment="true" applyProtection="true">
      <alignment horizontal="general" vertical="bottom" textRotation="0" wrapText="false" indent="0" shrinkToFit="false"/>
      <protection locked="true" hidden="false"/>
    </xf>
    <xf numFmtId="165" fontId="11" fillId="4" borderId="17" xfId="3" applyFont="false" applyBorder="true" applyAlignment="true" applyProtection="true">
      <alignment horizontal="right" vertical="bottom" textRotation="0" wrapText="false" indent="0" shrinkToFit="false"/>
      <protection locked="true" hidden="false"/>
    </xf>
    <xf numFmtId="166" fontId="11" fillId="4" borderId="30" xfId="3" applyFont="false" applyBorder="true" applyAlignment="true" applyProtection="true">
      <alignment horizontal="general" vertical="bottom" textRotation="0" wrapText="false" indent="0" shrinkToFit="false"/>
      <protection locked="true" hidden="false"/>
    </xf>
    <xf numFmtId="165" fontId="11" fillId="4" borderId="19" xfId="3" applyFont="false" applyBorder="true" applyAlignment="true" applyProtection="true">
      <alignment horizontal="general" vertical="bottom" textRotation="0" wrapText="false" indent="0" shrinkToFit="false"/>
      <protection locked="true" hidden="false"/>
    </xf>
    <xf numFmtId="165" fontId="11" fillId="4" borderId="29" xfId="3" applyFont="false" applyBorder="true" applyAlignment="true" applyProtection="true">
      <alignment horizontal="general" vertical="bottom" textRotation="0" wrapText="false" indent="0" shrinkToFit="false"/>
      <protection locked="true" hidden="false"/>
    </xf>
    <xf numFmtId="165" fontId="11" fillId="4" borderId="3" xfId="3" applyFont="false" applyBorder="true" applyAlignment="true" applyProtection="true">
      <alignment horizontal="general" vertical="bottom" textRotation="0" wrapText="false" indent="0" shrinkToFit="false"/>
      <protection locked="true" hidden="false"/>
    </xf>
    <xf numFmtId="166" fontId="11" fillId="4" borderId="19" xfId="3" applyFont="false" applyBorder="true" applyAlignment="true" applyProtection="true">
      <alignment horizontal="general" vertical="bottom" textRotation="0" wrapText="false" indent="0" shrinkToFit="false"/>
      <protection locked="true" hidden="false"/>
    </xf>
    <xf numFmtId="165" fontId="11" fillId="4" borderId="17" xfId="3" applyFont="false" applyBorder="true" applyAlignment="true" applyProtection="true">
      <alignment horizontal="general" vertical="bottom" textRotation="0" wrapText="false" indent="0" shrinkToFit="false"/>
      <protection locked="true" hidden="false"/>
    </xf>
    <xf numFmtId="165" fontId="11" fillId="2" borderId="9" xfId="3" applyFont="false" applyBorder="true" applyAlignment="true" applyProtection="true">
      <alignment horizontal="general" vertical="bottom" textRotation="0" wrapText="false" indent="0" shrinkToFit="false"/>
      <protection locked="true" hidden="false"/>
    </xf>
    <xf numFmtId="164" fontId="11" fillId="2" borderId="28" xfId="3" applyFont="false" applyBorder="true" applyAlignment="true" applyProtection="true">
      <alignment horizontal="right" vertical="bottom" textRotation="0" wrapText="false" indent="0" shrinkToFit="false"/>
      <protection locked="true" hidden="false"/>
    </xf>
    <xf numFmtId="164" fontId="11" fillId="2" borderId="9" xfId="3" applyFont="false" applyBorder="true" applyAlignment="true" applyProtection="true">
      <alignment horizontal="right" vertical="bottom" textRotation="0" wrapText="false" indent="0" shrinkToFit="false"/>
      <protection locked="true" hidden="false"/>
    </xf>
    <xf numFmtId="164" fontId="11" fillId="0" borderId="0" xfId="3" applyFont="false" applyBorder="true" applyAlignment="true" applyProtection="true">
      <alignment horizontal="right" vertical="bottom" textRotation="0" wrapText="false" indent="0" shrinkToFit="false"/>
      <protection locked="true" hidden="false"/>
    </xf>
    <xf numFmtId="164" fontId="9" fillId="8" borderId="3" xfId="0" applyFont="true" applyBorder="true" applyAlignment="true" applyProtection="false">
      <alignment horizontal="left" vertical="bottom" textRotation="0" wrapText="false" indent="0" shrinkToFit="false"/>
      <protection locked="true" hidden="false"/>
    </xf>
    <xf numFmtId="166" fontId="9" fillId="8" borderId="19" xfId="0" applyFont="true" applyBorder="true" applyAlignment="true" applyProtection="false">
      <alignment horizontal="general" vertical="bottom" textRotation="0" wrapText="false" indent="0" shrinkToFit="false"/>
      <protection locked="true" hidden="false"/>
    </xf>
    <xf numFmtId="166" fontId="9" fillId="8" borderId="3" xfId="0" applyFont="true" applyBorder="true" applyAlignment="true" applyProtection="false">
      <alignment horizontal="center" vertical="bottom" textRotation="0" wrapText="false" indent="0" shrinkToFit="false"/>
      <protection locked="true" hidden="false"/>
    </xf>
    <xf numFmtId="166" fontId="9" fillId="8" borderId="19" xfId="0" applyFont="true" applyBorder="true" applyAlignment="true" applyProtection="false">
      <alignment horizontal="right" vertical="bottom" textRotation="0" wrapText="false" indent="0" shrinkToFit="false"/>
      <protection locked="true" hidden="false"/>
    </xf>
    <xf numFmtId="164" fontId="8" fillId="11" borderId="4" xfId="0" applyFont="true" applyBorder="true" applyAlignment="true" applyProtection="false">
      <alignment horizontal="left" vertical="bottom" textRotation="0" wrapText="false" indent="0" shrinkToFit="false"/>
      <protection locked="true" hidden="false"/>
    </xf>
    <xf numFmtId="164" fontId="8" fillId="11" borderId="3" xfId="0" applyFont="true" applyBorder="true" applyAlignment="true" applyProtection="false">
      <alignment horizontal="left" vertical="bottom" textRotation="0" wrapText="false" indent="0" shrinkToFit="false"/>
      <protection locked="true" hidden="false"/>
    </xf>
    <xf numFmtId="164" fontId="8" fillId="11" borderId="5" xfId="0" applyFont="true" applyBorder="true" applyAlignment="true" applyProtection="false">
      <alignment horizontal="left" vertical="bottom" textRotation="0" wrapText="false" indent="0" shrinkToFit="false"/>
      <protection locked="true" hidden="false"/>
    </xf>
    <xf numFmtId="165" fontId="0" fillId="11" borderId="18" xfId="0" applyFont="true" applyBorder="true" applyAlignment="true" applyProtection="false">
      <alignment horizontal="left" vertical="bottom" textRotation="0" wrapText="false" indent="0" shrinkToFit="false"/>
      <protection locked="true" hidden="false"/>
    </xf>
    <xf numFmtId="165" fontId="8" fillId="11" borderId="29" xfId="0" applyFont="true" applyBorder="true" applyAlignment="true" applyProtection="false">
      <alignment horizontal="left" vertical="bottom" textRotation="0" wrapText="false" indent="0" shrinkToFit="false"/>
      <protection locked="true" hidden="false"/>
    </xf>
    <xf numFmtId="165" fontId="8" fillId="11" borderId="17" xfId="0" applyFont="true" applyBorder="true" applyAlignment="true" applyProtection="false">
      <alignment horizontal="left" vertical="bottom" textRotation="0" wrapText="false" indent="0" shrinkToFit="false"/>
      <protection locked="true" hidden="false"/>
    </xf>
    <xf numFmtId="165" fontId="8" fillId="11" borderId="30" xfId="0" applyFont="true" applyBorder="true" applyAlignment="true" applyProtection="false">
      <alignment horizontal="left" vertical="bottom" textRotation="0" wrapText="false" indent="0" shrinkToFit="false"/>
      <protection locked="true" hidden="false"/>
    </xf>
    <xf numFmtId="165" fontId="8" fillId="11" borderId="18" xfId="0" applyFont="true" applyBorder="true" applyAlignment="true" applyProtection="false">
      <alignment horizontal="left" vertical="bottom" textRotation="0" wrapText="false" indent="0" shrinkToFit="false"/>
      <protection locked="true" hidden="false"/>
    </xf>
    <xf numFmtId="165" fontId="8" fillId="2" borderId="9" xfId="0" applyFont="true" applyBorder="true" applyAlignment="true" applyProtection="false">
      <alignment horizontal="left" vertical="bottom" textRotation="0" wrapText="false" indent="0" shrinkToFit="false"/>
      <protection locked="true" hidden="false"/>
    </xf>
    <xf numFmtId="164" fontId="8" fillId="2" borderId="28" xfId="0" applyFont="true" applyBorder="true" applyAlignment="true" applyProtection="false">
      <alignment horizontal="left" vertical="bottom" textRotation="0" wrapText="false" indent="0" shrinkToFit="false"/>
      <protection locked="true" hidden="false"/>
    </xf>
    <xf numFmtId="164" fontId="8" fillId="2" borderId="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11" borderId="3" xfId="0" applyFont="true" applyBorder="true" applyAlignment="true" applyProtection="false">
      <alignment horizontal="center" vertical="bottom" textRotation="0" wrapText="false" indent="0" shrinkToFit="false"/>
      <protection locked="true" hidden="false"/>
    </xf>
    <xf numFmtId="165" fontId="8" fillId="11" borderId="5" xfId="0" applyFont="true" applyBorder="true" applyAlignment="true" applyProtection="false">
      <alignment horizontal="right" vertical="bottom" textRotation="0" wrapText="false" indent="0" shrinkToFit="false"/>
      <protection locked="true" hidden="false"/>
    </xf>
    <xf numFmtId="165" fontId="0" fillId="11" borderId="19" xfId="0" applyFont="false" applyBorder="true" applyAlignment="true" applyProtection="false">
      <alignment horizontal="right" vertical="bottom" textRotation="0" wrapText="false" indent="0" shrinkToFit="false"/>
      <protection locked="true" hidden="false"/>
    </xf>
    <xf numFmtId="164" fontId="8" fillId="2" borderId="20" xfId="0" applyFont="true" applyBorder="true" applyAlignment="true" applyProtection="true">
      <alignment horizontal="left" vertical="bottom" textRotation="0" wrapText="false" indent="0" shrinkToFit="false"/>
      <protection locked="false" hidden="false"/>
    </xf>
    <xf numFmtId="164" fontId="11" fillId="2" borderId="21" xfId="0" applyFont="true" applyBorder="true" applyAlignment="true" applyProtection="false">
      <alignment horizontal="center" vertical="bottom" textRotation="0" wrapText="false" indent="0" shrinkToFit="false"/>
      <protection locked="true" hidden="false"/>
    </xf>
    <xf numFmtId="164" fontId="11" fillId="2" borderId="21" xfId="0" applyFont="true" applyBorder="true" applyAlignment="true" applyProtection="false">
      <alignment horizontal="left" vertical="bottom" textRotation="0" wrapText="false" indent="0" shrinkToFit="false"/>
      <protection locked="true" hidden="false"/>
    </xf>
    <xf numFmtId="164" fontId="11" fillId="2" borderId="22" xfId="0" applyFont="true" applyBorder="true" applyAlignment="true" applyProtection="true">
      <alignment horizontal="left" vertical="bottom" textRotation="0" wrapText="false" indent="0" shrinkToFit="false"/>
      <protection locked="false" hidden="false"/>
    </xf>
    <xf numFmtId="165" fontId="8" fillId="5" borderId="23" xfId="3" applyFont="true" applyBorder="true" applyAlignment="true" applyProtection="true">
      <alignment horizontal="general" vertical="bottom" textRotation="0" wrapText="false" indent="0" shrinkToFit="false"/>
      <protection locked="false" hidden="false"/>
    </xf>
    <xf numFmtId="165" fontId="8" fillId="6" borderId="27" xfId="3" applyFont="true" applyBorder="true" applyAlignment="true" applyProtection="true">
      <alignment horizontal="general" vertical="bottom" textRotation="0" wrapText="false" indent="0" shrinkToFit="false"/>
      <protection locked="false" hidden="false"/>
    </xf>
    <xf numFmtId="167" fontId="8" fillId="9" borderId="30" xfId="3" applyFont="true" applyBorder="true" applyAlignment="true" applyProtection="true">
      <alignment horizontal="general" vertical="bottom" textRotation="0" wrapText="false" indent="0" shrinkToFit="false"/>
      <protection locked="true" hidden="false"/>
    </xf>
    <xf numFmtId="165" fontId="8" fillId="6" borderId="23" xfId="3" applyFont="true" applyBorder="true" applyAlignment="true" applyProtection="true">
      <alignment horizontal="general" vertical="bottom" textRotation="0" wrapText="false" indent="0" shrinkToFit="false"/>
      <protection locked="false" hidden="false"/>
    </xf>
    <xf numFmtId="165" fontId="8" fillId="7" borderId="26" xfId="3" applyFont="true" applyBorder="true" applyAlignment="true" applyProtection="true">
      <alignment horizontal="general" vertical="bottom" textRotation="0" wrapText="false" indent="0" shrinkToFit="false"/>
      <protection locked="false" hidden="false"/>
    </xf>
    <xf numFmtId="165" fontId="8" fillId="7" borderId="27" xfId="3" applyFont="true" applyBorder="true" applyAlignment="true" applyProtection="true">
      <alignment horizontal="general" vertical="bottom" textRotation="0" wrapText="false" indent="0" shrinkToFit="false"/>
      <protection locked="false" hidden="false"/>
    </xf>
    <xf numFmtId="165" fontId="8" fillId="10" borderId="19" xfId="3" applyFont="true" applyBorder="true" applyAlignment="true" applyProtection="true">
      <alignment horizontal="general" vertical="bottom" textRotation="0" wrapText="false" indent="0" shrinkToFit="false"/>
      <protection locked="true" hidden="false"/>
    </xf>
    <xf numFmtId="165" fontId="8" fillId="7" borderId="9" xfId="0" applyFont="true" applyBorder="true" applyAlignment="true" applyProtection="true">
      <alignment horizontal="general" vertical="bottom" textRotation="0" wrapText="false" indent="0" shrinkToFit="false"/>
      <protection locked="true" hidden="false"/>
    </xf>
    <xf numFmtId="165" fontId="8" fillId="7" borderId="0" xfId="0" applyFont="true" applyBorder="true" applyAlignment="true" applyProtection="true">
      <alignment horizontal="general" vertical="bottom" textRotation="0" wrapText="false" indent="0" shrinkToFit="false"/>
      <protection locked="true" hidden="false"/>
    </xf>
    <xf numFmtId="165" fontId="8" fillId="7" borderId="23" xfId="0" applyFont="true" applyBorder="true" applyAlignment="true" applyProtection="true">
      <alignment horizontal="general" vertical="bottom" textRotation="0" wrapText="false" indent="0" shrinkToFit="false"/>
      <protection locked="true" hidden="false"/>
    </xf>
    <xf numFmtId="165" fontId="8" fillId="7" borderId="24" xfId="0" applyFont="true" applyBorder="true" applyAlignment="true" applyProtection="true">
      <alignment horizontal="general" vertical="bottom" textRotation="0" wrapText="false" indent="0" shrinkToFit="false"/>
      <protection locked="true" hidden="false"/>
    </xf>
    <xf numFmtId="164" fontId="11" fillId="4" borderId="3" xfId="0" applyFont="true" applyBorder="true" applyAlignment="true" applyProtection="false">
      <alignment horizontal="right" vertical="bottom" textRotation="0" wrapText="false" indent="0" shrinkToFit="false"/>
      <protection locked="true" hidden="false"/>
    </xf>
    <xf numFmtId="164" fontId="11" fillId="4" borderId="5" xfId="0" applyFont="true" applyBorder="true" applyAlignment="true" applyProtection="false">
      <alignment horizontal="right" vertical="bottom" textRotation="0" wrapText="false" indent="0" shrinkToFit="false"/>
      <protection locked="true" hidden="false"/>
    </xf>
    <xf numFmtId="165" fontId="8" fillId="4" borderId="18" xfId="0" applyFont="true" applyBorder="true" applyAlignment="true" applyProtection="true">
      <alignment horizontal="general" vertical="bottom" textRotation="0" wrapText="false" indent="0" shrinkToFit="false"/>
      <protection locked="false" hidden="false"/>
    </xf>
    <xf numFmtId="165" fontId="8" fillId="4" borderId="17" xfId="0" applyFont="true" applyBorder="true" applyAlignment="true" applyProtection="true">
      <alignment horizontal="right" vertical="bottom" textRotation="0" wrapText="false" indent="0" shrinkToFit="false"/>
      <protection locked="false" hidden="false"/>
    </xf>
    <xf numFmtId="165" fontId="8" fillId="4" borderId="19" xfId="0" applyFont="true" applyBorder="true" applyAlignment="true" applyProtection="true">
      <alignment horizontal="general" vertical="bottom" textRotation="0" wrapText="false" indent="0" shrinkToFit="false"/>
      <protection locked="false" hidden="false"/>
    </xf>
    <xf numFmtId="165" fontId="8" fillId="4" borderId="29" xfId="0" applyFont="true" applyBorder="true" applyAlignment="true" applyProtection="true">
      <alignment horizontal="general" vertical="bottom" textRotation="0" wrapText="false" indent="0" shrinkToFit="false"/>
      <protection locked="false" hidden="false"/>
    </xf>
    <xf numFmtId="165" fontId="8" fillId="4" borderId="3" xfId="0" applyFont="true" applyBorder="true" applyAlignment="true" applyProtection="true">
      <alignment horizontal="general" vertical="bottom" textRotation="0" wrapText="false" indent="0" shrinkToFit="false"/>
      <protection locked="false" hidden="false"/>
    </xf>
    <xf numFmtId="165" fontId="8" fillId="4" borderId="17" xfId="0" applyFont="true" applyBorder="true" applyAlignment="true" applyProtection="true">
      <alignment horizontal="general" vertical="bottom" textRotation="0" wrapText="false" indent="0" shrinkToFit="false"/>
      <protection locked="false" hidden="false"/>
    </xf>
    <xf numFmtId="165" fontId="9" fillId="8" borderId="18" xfId="0" applyFont="true" applyBorder="true" applyAlignment="true" applyProtection="true">
      <alignment horizontal="general" vertical="bottom" textRotation="0" wrapText="false" indent="0" shrinkToFit="false"/>
      <protection locked="false" hidden="false"/>
    </xf>
    <xf numFmtId="165" fontId="9" fillId="8" borderId="29" xfId="0" applyFont="true" applyBorder="true" applyAlignment="true" applyProtection="true">
      <alignment horizontal="general" vertical="bottom" textRotation="0" wrapText="false" indent="0" shrinkToFit="false"/>
      <protection locked="false" hidden="false"/>
    </xf>
    <xf numFmtId="165" fontId="9" fillId="8" borderId="17" xfId="0" applyFont="true" applyBorder="true" applyAlignment="true" applyProtection="true">
      <alignment horizontal="general" vertical="bottom" textRotation="0" wrapText="false" indent="0" shrinkToFit="false"/>
      <protection locked="false" hidden="false"/>
    </xf>
    <xf numFmtId="166" fontId="9" fillId="8" borderId="18" xfId="0" applyFont="true" applyBorder="true" applyAlignment="true" applyProtection="true">
      <alignment horizontal="general" vertical="bottom" textRotation="0" wrapText="false" indent="0" shrinkToFit="false"/>
      <protection locked="false" hidden="false"/>
    </xf>
    <xf numFmtId="165" fontId="9" fillId="8" borderId="19" xfId="0" applyFont="true" applyBorder="true" applyAlignment="true" applyProtection="true">
      <alignment horizontal="general" vertical="bottom" textRotation="0" wrapText="false" indent="0" shrinkToFit="false"/>
      <protection locked="false" hidden="false"/>
    </xf>
    <xf numFmtId="165" fontId="9" fillId="8" borderId="3" xfId="0" applyFont="true" applyBorder="true" applyAlignment="true" applyProtection="true">
      <alignment horizontal="general" vertical="bottom" textRotation="0" wrapText="false" indent="0" shrinkToFit="false"/>
      <protection locked="false" hidden="false"/>
    </xf>
    <xf numFmtId="167" fontId="9" fillId="8" borderId="18" xfId="0" applyFont="true" applyBorder="true" applyAlignment="true" applyProtection="true">
      <alignment horizontal="right" vertical="bottom" textRotation="0" wrapText="false" indent="0" shrinkToFit="false"/>
      <protection locked="false" hidden="false"/>
    </xf>
    <xf numFmtId="166" fontId="9" fillId="8" borderId="29" xfId="0" applyFont="true" applyBorder="true" applyAlignment="true" applyProtection="true">
      <alignment horizontal="right" vertical="bottom" textRotation="0" wrapText="false" indent="0" shrinkToFit="false"/>
      <protection locked="false" hidden="false"/>
    </xf>
    <xf numFmtId="166" fontId="9" fillId="8" borderId="3" xfId="0" applyFont="true" applyBorder="true" applyAlignment="true" applyProtection="true">
      <alignment horizontal="right" vertical="bottom" textRotation="0" wrapText="false" indent="0" shrinkToFit="false"/>
      <protection locked="false" hidden="false"/>
    </xf>
    <xf numFmtId="166" fontId="9" fillId="8" borderId="19" xfId="0" applyFont="true" applyBorder="true" applyAlignment="true" applyProtection="true">
      <alignment horizontal="right" vertical="bottom" textRotation="0" wrapText="false" indent="0" shrinkToFit="false"/>
      <protection locked="false" hidden="false"/>
    </xf>
    <xf numFmtId="166" fontId="9" fillId="8" borderId="18" xfId="0" applyFont="true" applyBorder="true" applyAlignment="true" applyProtection="true">
      <alignment horizontal="right" vertical="bottom" textRotation="0" wrapText="false" indent="0" shrinkToFit="false"/>
      <protection locked="false" hidden="false"/>
    </xf>
    <xf numFmtId="166" fontId="9" fillId="8" borderId="17" xfId="0" applyFont="true" applyBorder="true" applyAlignment="true" applyProtection="true">
      <alignment horizontal="right" vertical="bottom" textRotation="0" wrapText="false" indent="0" shrinkToFit="false"/>
      <protection locked="false" hidden="false"/>
    </xf>
    <xf numFmtId="165" fontId="9" fillId="8" borderId="18" xfId="0" applyFont="true" applyBorder="true" applyAlignment="true" applyProtection="true">
      <alignment horizontal="right" vertical="bottom" textRotation="0" wrapText="false" indent="0" shrinkToFit="false"/>
      <protection locked="false" hidden="false"/>
    </xf>
    <xf numFmtId="164" fontId="8" fillId="11" borderId="5" xfId="0" applyFont="true" applyBorder="true" applyAlignment="true" applyProtection="false">
      <alignment horizontal="right" vertical="bottom" textRotation="0" wrapText="false" indent="0" shrinkToFit="false"/>
      <protection locked="true" hidden="false"/>
    </xf>
    <xf numFmtId="164" fontId="8" fillId="11" borderId="18" xfId="2" applyFont="true" applyBorder="true" applyAlignment="true" applyProtection="true">
      <alignment horizontal="left" vertical="bottom" textRotation="0" wrapText="false" indent="0" shrinkToFit="false"/>
      <protection locked="true" hidden="false"/>
    </xf>
    <xf numFmtId="165" fontId="8" fillId="11" borderId="18" xfId="0" applyFont="true" applyBorder="true" applyAlignment="true" applyProtection="true">
      <alignment horizontal="general" vertical="bottom" textRotation="0" wrapText="false" indent="0" shrinkToFit="false"/>
      <protection locked="false" hidden="false"/>
    </xf>
    <xf numFmtId="165" fontId="8" fillId="11" borderId="29" xfId="0" applyFont="true" applyBorder="true" applyAlignment="true" applyProtection="true">
      <alignment horizontal="left" vertical="bottom" textRotation="0" wrapText="false" indent="0" shrinkToFit="false"/>
      <protection locked="false" hidden="false"/>
    </xf>
    <xf numFmtId="165" fontId="8" fillId="11" borderId="17" xfId="0" applyFont="true" applyBorder="true" applyAlignment="true" applyProtection="true">
      <alignment horizontal="left" vertical="bottom" textRotation="0" wrapText="false" indent="0" shrinkToFit="false"/>
      <protection locked="false" hidden="false"/>
    </xf>
    <xf numFmtId="165" fontId="0" fillId="11" borderId="19" xfId="0" applyFont="true" applyBorder="true" applyAlignment="true" applyProtection="true">
      <alignment horizontal="general" vertical="bottom" textRotation="0" wrapText="false" indent="0" shrinkToFit="false"/>
      <protection locked="false" hidden="false"/>
    </xf>
    <xf numFmtId="165" fontId="8" fillId="11" borderId="29" xfId="0" applyFont="true" applyBorder="true" applyAlignment="true" applyProtection="true">
      <alignment horizontal="general" vertical="bottom" textRotation="0" wrapText="false" indent="0" shrinkToFit="false"/>
      <protection locked="false" hidden="false"/>
    </xf>
    <xf numFmtId="165" fontId="8" fillId="11" borderId="3" xfId="0" applyFont="true" applyBorder="true" applyAlignment="true" applyProtection="true">
      <alignment horizontal="general" vertical="bottom" textRotation="0" wrapText="false" indent="0" shrinkToFit="false"/>
      <protection locked="false" hidden="false"/>
    </xf>
    <xf numFmtId="165" fontId="8" fillId="11" borderId="17" xfId="0" applyFont="true" applyBorder="true" applyAlignment="true" applyProtection="true">
      <alignment horizontal="general" vertical="bottom" textRotation="0" wrapText="false" indent="0" shrinkToFit="false"/>
      <protection locked="false" hidden="false"/>
    </xf>
    <xf numFmtId="165" fontId="8" fillId="11" borderId="18" xfId="0" applyFont="true" applyBorder="true" applyAlignment="true" applyProtection="true">
      <alignment horizontal="right" vertical="bottom" textRotation="0" wrapText="false" indent="0" shrinkToFit="false"/>
      <protection locked="false" hidden="false"/>
    </xf>
    <xf numFmtId="165" fontId="8" fillId="11" borderId="29" xfId="0" applyFont="true" applyBorder="true" applyAlignment="true" applyProtection="true">
      <alignment horizontal="right" vertical="bottom" textRotation="0" wrapText="false" indent="0" shrinkToFit="false"/>
      <protection locked="false" hidden="false"/>
    </xf>
    <xf numFmtId="165" fontId="8" fillId="11" borderId="5" xfId="0" applyFont="true" applyBorder="true" applyAlignment="true" applyProtection="true">
      <alignment horizontal="right" vertical="bottom" textRotation="0" wrapText="false" indent="0" shrinkToFit="false"/>
      <protection locked="false" hidden="false"/>
    </xf>
    <xf numFmtId="165" fontId="0" fillId="11" borderId="19" xfId="0" applyFont="false" applyBorder="true" applyAlignment="true" applyProtection="true">
      <alignment horizontal="right" vertical="bottom" textRotation="0" wrapText="false" indent="0" shrinkToFit="false"/>
      <protection locked="false" hidden="false"/>
    </xf>
    <xf numFmtId="165" fontId="8" fillId="11" borderId="3" xfId="0" applyFont="true" applyBorder="true" applyAlignment="true" applyProtection="true">
      <alignment horizontal="right" vertical="bottom" textRotation="0" wrapText="false" indent="0" shrinkToFit="false"/>
      <protection locked="false" hidden="false"/>
    </xf>
    <xf numFmtId="165" fontId="8" fillId="11" borderId="17" xfId="0" applyFont="true" applyBorder="true" applyAlignment="true" applyProtection="true">
      <alignment horizontal="right" vertical="bottom" textRotation="0" wrapText="false" indent="0" shrinkToFit="false"/>
      <protection locked="false" hidden="false"/>
    </xf>
    <xf numFmtId="164" fontId="0" fillId="4" borderId="20" xfId="5" applyFont="false" applyBorder="true" applyAlignment="true" applyProtection="true">
      <alignment horizontal="right" vertical="bottom" textRotation="0" wrapText="false" indent="0" shrinkToFit="false"/>
      <protection locked="true" hidden="false"/>
    </xf>
    <xf numFmtId="164" fontId="0" fillId="4" borderId="21" xfId="5" applyFont="false" applyBorder="true" applyAlignment="true" applyProtection="true">
      <alignment horizontal="right" vertical="bottom" textRotation="0" wrapText="false" indent="0" shrinkToFit="false"/>
      <protection locked="true" hidden="false"/>
    </xf>
    <xf numFmtId="164" fontId="0" fillId="4" borderId="22" xfId="5" applyFont="false" applyBorder="true" applyAlignment="true" applyProtection="true">
      <alignment horizontal="right" vertical="bottom" textRotation="0" wrapText="false" indent="0" shrinkToFit="false"/>
      <protection locked="true" hidden="false"/>
    </xf>
    <xf numFmtId="165" fontId="8" fillId="4" borderId="23" xfId="5" applyFont="true" applyBorder="true" applyAlignment="true" applyProtection="true">
      <alignment horizontal="general" vertical="bottom" textRotation="0" wrapText="false" indent="0" shrinkToFit="false"/>
      <protection locked="false" hidden="false"/>
    </xf>
    <xf numFmtId="165" fontId="8" fillId="4" borderId="24" xfId="5" applyFont="true" applyBorder="true" applyAlignment="true" applyProtection="true">
      <alignment horizontal="right" vertical="bottom" textRotation="0" wrapText="false" indent="0" shrinkToFit="false"/>
      <protection locked="false" hidden="false"/>
    </xf>
    <xf numFmtId="166" fontId="8" fillId="4" borderId="25" xfId="5" applyFont="true" applyBorder="true" applyAlignment="true" applyProtection="true">
      <alignment horizontal="general" vertical="bottom" textRotation="0" wrapText="false" indent="0" shrinkToFit="false"/>
      <protection locked="true" hidden="false"/>
    </xf>
    <xf numFmtId="165" fontId="8" fillId="4" borderId="26" xfId="5" applyFont="true" applyBorder="true" applyAlignment="true" applyProtection="true">
      <alignment horizontal="general" vertical="bottom" textRotation="0" wrapText="false" indent="0" shrinkToFit="false"/>
      <protection locked="false" hidden="false"/>
    </xf>
    <xf numFmtId="165" fontId="8" fillId="4" borderId="27" xfId="5" applyFont="true" applyBorder="true" applyAlignment="true" applyProtection="true">
      <alignment horizontal="general" vertical="bottom" textRotation="0" wrapText="false" indent="0" shrinkToFit="false"/>
      <protection locked="false" hidden="false"/>
    </xf>
    <xf numFmtId="165" fontId="8" fillId="4" borderId="21" xfId="5" applyFont="true" applyBorder="true" applyAlignment="true" applyProtection="true">
      <alignment horizontal="general" vertical="bottom" textRotation="0" wrapText="false" indent="0" shrinkToFit="false"/>
      <protection locked="false" hidden="false"/>
    </xf>
    <xf numFmtId="166" fontId="8" fillId="4" borderId="26" xfId="5" applyFont="true" applyBorder="true" applyAlignment="true" applyProtection="true">
      <alignment horizontal="general" vertical="bottom" textRotation="0" wrapText="false" indent="0" shrinkToFit="false"/>
      <protection locked="true" hidden="false"/>
    </xf>
    <xf numFmtId="165" fontId="8" fillId="4" borderId="24" xfId="5" applyFont="true" applyBorder="true" applyAlignment="true" applyProtection="true">
      <alignment horizontal="general" vertical="bottom" textRotation="0" wrapText="false" indent="0" shrinkToFit="false"/>
      <protection locked="false" hidden="false"/>
    </xf>
    <xf numFmtId="165" fontId="8" fillId="2" borderId="9" xfId="5" applyFont="true" applyBorder="true" applyAlignment="true" applyProtection="true">
      <alignment horizontal="general" vertical="bottom" textRotation="0" wrapText="false" indent="0" shrinkToFit="false"/>
      <protection locked="true" hidden="false"/>
    </xf>
    <xf numFmtId="164" fontId="11" fillId="2" borderId="21" xfId="3" applyFont="true" applyBorder="true" applyAlignment="true" applyProtection="true">
      <alignment horizontal="center" vertical="bottom" textRotation="0" wrapText="false" indent="0" shrinkToFit="false"/>
      <protection locked="true" hidden="false"/>
    </xf>
    <xf numFmtId="164" fontId="11" fillId="2" borderId="21" xfId="3" applyFont="true" applyBorder="true" applyAlignment="true" applyProtection="true">
      <alignment horizontal="left" vertical="bottom" textRotation="0" wrapText="false" indent="0" shrinkToFit="false"/>
      <protection locked="true" hidden="false"/>
    </xf>
    <xf numFmtId="164" fontId="9" fillId="4" borderId="9" xfId="2" applyFont="true" applyBorder="true" applyAlignment="true" applyProtection="true">
      <alignment horizontal="center" vertical="bottom" textRotation="0" wrapText="false" indent="0" shrinkToFit="false"/>
      <protection locked="true" hidden="false"/>
    </xf>
    <xf numFmtId="165" fontId="8" fillId="12" borderId="26" xfId="3" applyFont="true" applyBorder="true" applyAlignment="true" applyProtection="true">
      <alignment horizontal="general" vertical="bottom" textRotation="0" wrapText="false" indent="0" shrinkToFit="false"/>
      <protection locked="false" hidden="false"/>
    </xf>
    <xf numFmtId="165" fontId="8" fillId="7" borderId="31" xfId="3" applyFont="true" applyBorder="true" applyAlignment="true" applyProtection="true">
      <alignment horizontal="general" vertical="bottom" textRotation="0" wrapText="false" indent="0" shrinkToFit="false"/>
      <protection locked="true" hidden="false"/>
    </xf>
    <xf numFmtId="165" fontId="8" fillId="7" borderId="32" xfId="3" applyFont="true" applyBorder="true" applyAlignment="true" applyProtection="true">
      <alignment horizontal="general" vertical="bottom" textRotation="0" wrapText="false" indent="0" shrinkToFit="false"/>
      <protection locked="true" hidden="false"/>
    </xf>
    <xf numFmtId="165" fontId="8" fillId="2" borderId="9" xfId="3" applyFont="true" applyBorder="true" applyAlignment="true" applyProtection="true">
      <alignment horizontal="general" vertical="bottom" textRotation="0" wrapText="false" indent="0" shrinkToFit="false"/>
      <protection locked="true" hidden="false"/>
    </xf>
    <xf numFmtId="164" fontId="11" fillId="2" borderId="28" xfId="3" applyFont="false" applyBorder="true" applyAlignment="true" applyProtection="true">
      <alignment horizontal="left" vertical="bottom" textRotation="0" wrapText="false" indent="0" shrinkToFit="false"/>
      <protection locked="true" hidden="false"/>
    </xf>
    <xf numFmtId="164" fontId="11" fillId="2" borderId="9" xfId="3" applyFont="false" applyBorder="true" applyAlignment="true" applyProtection="true">
      <alignment horizontal="left" vertical="bottom" textRotation="0" wrapText="false" indent="0" shrinkToFit="false"/>
      <protection locked="true" hidden="false"/>
    </xf>
    <xf numFmtId="164" fontId="11" fillId="0" borderId="0" xfId="3" applyFont="false" applyBorder="true" applyAlignment="true" applyProtection="true">
      <alignment horizontal="left" vertical="bottom" textRotation="0" wrapText="false" indent="0" shrinkToFit="false"/>
      <protection locked="true" hidden="false"/>
    </xf>
    <xf numFmtId="164" fontId="12" fillId="2" borderId="22" xfId="0" applyFont="true" applyBorder="true" applyAlignment="true" applyProtection="true">
      <alignment horizontal="left" vertical="bottom" textRotation="0" wrapText="false" indent="0" shrinkToFit="false"/>
      <protection locked="false" hidden="false"/>
    </xf>
    <xf numFmtId="165" fontId="0" fillId="11" borderId="18" xfId="0" applyFont="true" applyBorder="true" applyAlignment="true" applyProtection="true">
      <alignment horizontal="left" vertical="bottom" textRotation="0" wrapText="false" indent="0" shrinkToFit="false"/>
      <protection locked="false" hidden="false"/>
    </xf>
    <xf numFmtId="165" fontId="8" fillId="11" borderId="18" xfId="0" applyFont="true" applyBorder="true" applyAlignment="true" applyProtection="true">
      <alignment horizontal="left" vertical="bottom" textRotation="0" wrapText="false" indent="0" shrinkToFit="false"/>
      <protection locked="false" hidden="false"/>
    </xf>
    <xf numFmtId="164" fontId="12" fillId="2" borderId="22" xfId="3" applyFont="true" applyBorder="true" applyAlignment="true" applyProtection="true">
      <alignment horizontal="left" vertical="bottom" textRotation="0" wrapText="false" indent="0" shrinkToFit="false"/>
      <protection locked="false" hidden="false"/>
    </xf>
    <xf numFmtId="165" fontId="8" fillId="5" borderId="23" xfId="0" applyFont="true" applyBorder="true" applyAlignment="true" applyProtection="true">
      <alignment horizontal="general" vertical="bottom" textRotation="0" wrapText="false" indent="0" shrinkToFit="false"/>
      <protection locked="false" hidden="false"/>
    </xf>
    <xf numFmtId="164" fontId="8" fillId="2" borderId="38" xfId="0" applyFont="true" applyBorder="true" applyAlignment="true" applyProtection="false">
      <alignment horizontal="left" vertical="bottom" textRotation="0" wrapText="false" indent="0" shrinkToFit="false"/>
      <protection locked="true" hidden="false"/>
    </xf>
    <xf numFmtId="164" fontId="8" fillId="2" borderId="11" xfId="0" applyFont="true" applyBorder="true" applyAlignment="true" applyProtection="false">
      <alignment horizontal="left" vertical="bottom" textRotation="0" wrapText="false" indent="0" shrinkToFit="false"/>
      <protection locked="true" hidden="false"/>
    </xf>
    <xf numFmtId="164" fontId="9" fillId="4" borderId="4" xfId="1" applyFont="false" applyBorder="true" applyAlignment="true" applyProtection="true">
      <alignment horizontal="right" vertical="bottom" textRotation="0" wrapText="false" indent="0" shrinkToFit="false"/>
      <protection locked="true" hidden="false"/>
    </xf>
    <xf numFmtId="164" fontId="9" fillId="4" borderId="3" xfId="1" applyFont="false" applyBorder="true" applyAlignment="true" applyProtection="true">
      <alignment horizontal="right" vertical="bottom" textRotation="0" wrapText="false" indent="0" shrinkToFit="false"/>
      <protection locked="true" hidden="false"/>
    </xf>
    <xf numFmtId="164" fontId="9" fillId="4" borderId="5" xfId="1" applyFont="false" applyBorder="true" applyAlignment="true" applyProtection="true">
      <alignment horizontal="right" vertical="bottom" textRotation="0" wrapText="false" indent="0" shrinkToFit="false"/>
      <protection locked="true" hidden="false"/>
    </xf>
    <xf numFmtId="164" fontId="9" fillId="4" borderId="18" xfId="1" applyFont="false" applyBorder="true" applyAlignment="true" applyProtection="true">
      <alignment horizontal="left" vertical="bottom" textRotation="0" wrapText="false" indent="0" shrinkToFit="false"/>
      <protection locked="true" hidden="false"/>
    </xf>
    <xf numFmtId="165" fontId="9" fillId="4" borderId="18" xfId="1" applyFont="false" applyBorder="true" applyAlignment="true" applyProtection="true">
      <alignment horizontal="general" vertical="bottom" textRotation="0" wrapText="false" indent="0" shrinkToFit="false"/>
      <protection locked="true" hidden="false"/>
    </xf>
    <xf numFmtId="165" fontId="9" fillId="4" borderId="17" xfId="1" applyFont="false" applyBorder="true" applyAlignment="true" applyProtection="true">
      <alignment horizontal="right" vertical="bottom" textRotation="0" wrapText="false" indent="0" shrinkToFit="false"/>
      <protection locked="true" hidden="false"/>
    </xf>
    <xf numFmtId="166" fontId="9" fillId="4" borderId="30" xfId="1" applyFont="false" applyBorder="true" applyAlignment="true" applyProtection="true">
      <alignment horizontal="general" vertical="bottom" textRotation="0" wrapText="false" indent="0" shrinkToFit="false"/>
      <protection locked="true" hidden="false"/>
    </xf>
    <xf numFmtId="165" fontId="9" fillId="4" borderId="19" xfId="1" applyFont="false" applyBorder="true" applyAlignment="true" applyProtection="true">
      <alignment horizontal="general" vertical="bottom" textRotation="0" wrapText="false" indent="0" shrinkToFit="false"/>
      <protection locked="true" hidden="false"/>
    </xf>
    <xf numFmtId="165" fontId="9" fillId="4" borderId="29" xfId="1" applyFont="false" applyBorder="true" applyAlignment="true" applyProtection="true">
      <alignment horizontal="general" vertical="bottom" textRotation="0" wrapText="false" indent="0" shrinkToFit="false"/>
      <protection locked="true" hidden="false"/>
    </xf>
    <xf numFmtId="165" fontId="9" fillId="4" borderId="3" xfId="1" applyFont="false" applyBorder="true" applyAlignment="true" applyProtection="true">
      <alignment horizontal="general" vertical="bottom" textRotation="0" wrapText="false" indent="0" shrinkToFit="false"/>
      <protection locked="true" hidden="false"/>
    </xf>
    <xf numFmtId="166" fontId="9" fillId="4" borderId="19" xfId="1" applyFont="false" applyBorder="true" applyAlignment="true" applyProtection="true">
      <alignment horizontal="general" vertical="bottom" textRotation="0" wrapText="false" indent="0" shrinkToFit="false"/>
      <protection locked="true" hidden="false"/>
    </xf>
    <xf numFmtId="165" fontId="9" fillId="4" borderId="17" xfId="1" applyFont="false" applyBorder="true" applyAlignment="true" applyProtection="true">
      <alignment horizontal="general" vertical="bottom" textRotation="0" wrapText="false" indent="0" shrinkToFit="false"/>
      <protection locked="true" hidden="false"/>
    </xf>
    <xf numFmtId="165" fontId="9" fillId="4" borderId="11" xfId="1" applyFont="false" applyBorder="true" applyAlignment="true" applyProtection="true">
      <alignment horizontal="general" vertical="bottom" textRotation="0" wrapText="false" indent="0" shrinkToFit="false"/>
      <protection locked="true" hidden="false"/>
    </xf>
    <xf numFmtId="164" fontId="9" fillId="4" borderId="15" xfId="1" applyFont="false" applyBorder="true" applyAlignment="true" applyProtection="true">
      <alignment horizontal="right" vertical="bottom" textRotation="0" wrapText="false" indent="0" shrinkToFit="false"/>
      <protection locked="true" hidden="false"/>
    </xf>
    <xf numFmtId="164" fontId="9" fillId="4" borderId="10" xfId="1" applyFont="false" applyBorder="true" applyAlignment="true" applyProtection="true">
      <alignment horizontal="right" vertical="bottom" textRotation="0" wrapText="false" indent="0" shrinkToFit="false"/>
      <protection locked="true" hidden="false"/>
    </xf>
    <xf numFmtId="164" fontId="9" fillId="0" borderId="0" xfId="1" applyFont="false" applyBorder="true" applyAlignment="true" applyProtection="true">
      <alignment horizontal="right" vertical="bottom" textRotation="0" wrapText="false" indent="0" shrinkToFit="false"/>
      <protection locked="true" hidden="false"/>
    </xf>
    <xf numFmtId="164" fontId="5" fillId="3" borderId="39" xfId="0" applyFont="true" applyBorder="true" applyAlignment="false" applyProtection="false">
      <alignment horizontal="general" vertical="bottom" textRotation="0" wrapText="false" indent="0" shrinkToFit="false"/>
      <protection locked="true" hidden="false"/>
    </xf>
    <xf numFmtId="164" fontId="5" fillId="3" borderId="24" xfId="0" applyFont="tru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4" fontId="5" fillId="3" borderId="9" xfId="1" applyFont="true" applyBorder="true" applyAlignment="true" applyProtection="true">
      <alignment horizontal="general" vertical="bottom" textRotation="0" wrapText="false" indent="0" shrinkToFit="false"/>
      <protection locked="true" hidden="false"/>
    </xf>
    <xf numFmtId="164" fontId="5" fillId="3" borderId="28"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3" borderId="23" xfId="0" applyFont="true" applyBorder="true" applyAlignment="true" applyProtection="false">
      <alignment horizontal="general" vertical="top" textRotation="0" wrapText="true" indent="0" shrinkToFit="false"/>
      <protection locked="true" hidden="false"/>
    </xf>
    <xf numFmtId="164" fontId="9" fillId="3" borderId="39" xfId="0" applyFont="true" applyBorder="true" applyAlignment="true" applyProtection="false">
      <alignment horizontal="general" vertical="top" textRotation="0" wrapText="true" indent="0" shrinkToFit="false"/>
      <protection locked="true" hidden="false"/>
    </xf>
    <xf numFmtId="164" fontId="9" fillId="3" borderId="24" xfId="0" applyFont="true" applyBorder="true" applyAlignment="true" applyProtection="false">
      <alignment horizontal="general" vertical="top" textRotation="0" wrapText="true" indent="0" shrinkToFit="false"/>
      <protection locked="true" hidden="false"/>
    </xf>
    <xf numFmtId="164" fontId="9" fillId="3" borderId="26" xfId="0" applyFont="true" applyBorder="true" applyAlignment="true" applyProtection="false">
      <alignment horizontal="general" vertical="bottom" textRotation="0" wrapText="false" indent="0" shrinkToFit="false"/>
      <protection locked="true" hidden="false"/>
    </xf>
    <xf numFmtId="164" fontId="9" fillId="3" borderId="24" xfId="0" applyFont="true" applyBorder="true" applyAlignment="true" applyProtection="false">
      <alignment horizontal="general" vertical="bottom" textRotation="0" wrapText="false" indent="0" shrinkToFit="false"/>
      <protection locked="true" hidden="false"/>
    </xf>
    <xf numFmtId="164" fontId="9" fillId="7" borderId="18" xfId="0" applyFont="true" applyBorder="true" applyAlignment="true" applyProtection="false">
      <alignment horizontal="general" vertical="bottom" textRotation="0" wrapText="false" indent="0" shrinkToFit="false"/>
      <protection locked="true" hidden="false"/>
    </xf>
    <xf numFmtId="164" fontId="9" fillId="7" borderId="19" xfId="0" applyFont="true" applyBorder="true" applyAlignment="false" applyProtection="false">
      <alignment horizontal="general" vertical="bottom" textRotation="0" wrapText="false" indent="0" shrinkToFit="false"/>
      <protection locked="true" hidden="false"/>
    </xf>
    <xf numFmtId="164" fontId="9" fillId="7" borderId="18" xfId="0" applyFont="tru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right" vertical="bottom" textRotation="0" wrapText="false" indent="0" shrinkToFit="false"/>
      <protection locked="true" hidden="false"/>
    </xf>
    <xf numFmtId="164" fontId="8" fillId="4" borderId="18" xfId="0" applyFont="true" applyBorder="true" applyAlignment="true" applyProtection="false">
      <alignment horizontal="right" vertical="bottom" textRotation="0" wrapText="false" indent="0" shrinkToFit="false"/>
      <protection locked="true" hidden="false"/>
    </xf>
    <xf numFmtId="164" fontId="9" fillId="8" borderId="19" xfId="0" applyFont="true" applyBorder="true" applyAlignment="true" applyProtection="false">
      <alignment horizontal="general" vertical="bottom" textRotation="0" wrapText="false" indent="0" shrinkToFit="false"/>
      <protection locked="true" hidden="false"/>
    </xf>
    <xf numFmtId="164" fontId="9" fillId="8" borderId="18" xfId="0" applyFont="true" applyBorder="true" applyAlignment="true" applyProtection="false">
      <alignment horizontal="general" vertical="bottom" textRotation="0" wrapText="false" indent="0" shrinkToFit="false"/>
      <protection locked="true" hidden="false"/>
    </xf>
    <xf numFmtId="166" fontId="9" fillId="8" borderId="3" xfId="0" applyFont="true" applyBorder="true" applyAlignment="true" applyProtection="false">
      <alignment horizontal="left" vertical="bottom" textRotation="0" wrapText="false" indent="0" shrinkToFit="false"/>
      <protection locked="true" hidden="false"/>
    </xf>
    <xf numFmtId="166" fontId="9" fillId="8" borderId="5" xfId="0" applyFont="true" applyBorder="true" applyAlignment="true" applyProtection="false">
      <alignment horizontal="left" vertical="bottom" textRotation="0" wrapText="false" indent="0" shrinkToFit="false"/>
      <protection locked="true" hidden="false"/>
    </xf>
    <xf numFmtId="166" fontId="0" fillId="11" borderId="30" xfId="0" applyFont="false" applyBorder="true" applyAlignment="true" applyProtection="false">
      <alignment horizontal="left" vertical="bottom" textRotation="0" wrapText="false" indent="0" shrinkToFit="false"/>
      <protection locked="true" hidden="false"/>
    </xf>
    <xf numFmtId="165" fontId="0" fillId="11" borderId="19" xfId="0" applyFont="true" applyBorder="true" applyAlignment="true" applyProtection="false">
      <alignment horizontal="left" vertical="bottom" textRotation="0" wrapText="false" indent="0" shrinkToFit="false"/>
      <protection locked="true" hidden="false"/>
    </xf>
    <xf numFmtId="165" fontId="8" fillId="11" borderId="3" xfId="0" applyFont="true" applyBorder="true" applyAlignment="true" applyProtection="false">
      <alignment horizontal="left" vertical="bottom" textRotation="0" wrapText="false" indent="0" shrinkToFit="false"/>
      <protection locked="true" hidden="false"/>
    </xf>
    <xf numFmtId="166" fontId="0" fillId="11" borderId="19" xfId="0" applyFont="false" applyBorder="true" applyAlignment="true" applyProtection="false">
      <alignment horizontal="left" vertical="bottom" textRotation="0" wrapText="false" indent="0" shrinkToFit="false"/>
      <protection locked="true" hidden="false"/>
    </xf>
    <xf numFmtId="164" fontId="8" fillId="11" borderId="19" xfId="0" applyFont="true" applyBorder="true" applyAlignment="true" applyProtection="false">
      <alignment horizontal="left" vertical="bottom" textRotation="0" wrapText="false" indent="0" shrinkToFit="false"/>
      <protection locked="true" hidden="false"/>
    </xf>
    <xf numFmtId="164" fontId="8" fillId="11" borderId="18" xfId="0" applyFont="true" applyBorder="true" applyAlignment="true" applyProtection="false">
      <alignment horizontal="left" vertical="bottom" textRotation="0" wrapText="false" indent="0" shrinkToFit="false"/>
      <protection locked="true" hidden="false"/>
    </xf>
    <xf numFmtId="165" fontId="0" fillId="11" borderId="18" xfId="0" applyFont="false" applyBorder="true" applyAlignment="true" applyProtection="false">
      <alignment horizontal="right" vertical="bottom" textRotation="0" wrapText="false" indent="0" shrinkToFit="false"/>
      <protection locked="true" hidden="false"/>
    </xf>
    <xf numFmtId="166" fontId="0" fillId="11" borderId="30" xfId="0" applyFont="false" applyBorder="true" applyAlignment="true" applyProtection="false">
      <alignment horizontal="right" vertical="bottom" textRotation="0" wrapText="false" indent="0" shrinkToFit="false"/>
      <protection locked="true" hidden="false"/>
    </xf>
    <xf numFmtId="166" fontId="0" fillId="11" borderId="19" xfId="0" applyFont="false" applyBorder="true" applyAlignment="true" applyProtection="false">
      <alignment horizontal="right" vertical="bottom" textRotation="0" wrapText="false" indent="0" shrinkToFit="false"/>
      <protection locked="true" hidden="false"/>
    </xf>
    <xf numFmtId="165" fontId="0" fillId="11" borderId="16" xfId="0" applyFont="false" applyBorder="true" applyAlignment="true" applyProtection="false">
      <alignment horizontal="right" vertical="bottom" textRotation="0" wrapText="false" indent="0" shrinkToFit="false"/>
      <protection locked="true" hidden="false"/>
    </xf>
    <xf numFmtId="164" fontId="8" fillId="11" borderId="19" xfId="0" applyFont="true" applyBorder="true" applyAlignment="true" applyProtection="false">
      <alignment horizontal="right" vertical="bottom" textRotation="0" wrapText="false" indent="0" shrinkToFit="false"/>
      <protection locked="true" hidden="false"/>
    </xf>
    <xf numFmtId="164" fontId="8" fillId="11" borderId="18" xfId="0" applyFont="true" applyBorder="true" applyAlignment="true" applyProtection="false">
      <alignment horizontal="right" vertical="bottom" textRotation="0" wrapText="false" indent="0" shrinkToFit="false"/>
      <protection locked="true" hidden="false"/>
    </xf>
    <xf numFmtId="164" fontId="0" fillId="4" borderId="19" xfId="5" applyFont="false" applyBorder="true" applyAlignment="true" applyProtection="true">
      <alignment horizontal="right" vertical="bottom" textRotation="0" wrapText="false" indent="0" shrinkToFit="false"/>
      <protection locked="true" hidden="false"/>
    </xf>
    <xf numFmtId="164" fontId="0" fillId="4" borderId="18" xfId="5" applyFont="false" applyBorder="true" applyAlignment="true" applyProtection="true">
      <alignment horizontal="right" vertical="bottom" textRotation="0" wrapText="false" indent="0" shrinkToFit="false"/>
      <protection locked="true" hidden="false"/>
    </xf>
    <xf numFmtId="164" fontId="11" fillId="4" borderId="19" xfId="3" applyFont="false" applyBorder="true" applyAlignment="true" applyProtection="true">
      <alignment horizontal="right" vertical="bottom" textRotation="0" wrapText="false" indent="0" shrinkToFit="false"/>
      <protection locked="true" hidden="false"/>
    </xf>
    <xf numFmtId="164" fontId="11" fillId="4" borderId="18" xfId="3" applyFont="false" applyBorder="true" applyAlignment="true" applyProtection="true">
      <alignment horizontal="right" vertical="bottom" textRotation="0" wrapText="false" indent="0" shrinkToFit="false"/>
      <protection locked="true" hidden="false"/>
    </xf>
    <xf numFmtId="164" fontId="8" fillId="2" borderId="3" xfId="3" applyFont="true" applyBorder="true" applyAlignment="true" applyProtection="true">
      <alignment horizontal="general" vertical="bottom" textRotation="0" wrapText="false" indent="0" shrinkToFit="false"/>
      <protection locked="true" hidden="false"/>
    </xf>
    <xf numFmtId="164" fontId="8" fillId="2" borderId="5" xfId="3" applyFont="true" applyBorder="true" applyAlignment="true" applyProtection="true">
      <alignment horizontal="general" vertical="bottom" textRotation="0" wrapText="false" indent="0" shrinkToFit="false"/>
      <protection locked="false" hidden="false"/>
    </xf>
    <xf numFmtId="166" fontId="8" fillId="6" borderId="33" xfId="3" applyFont="true" applyBorder="true" applyAlignment="true" applyProtection="true">
      <alignment horizontal="general" vertical="bottom" textRotation="0" wrapText="false" indent="0" shrinkToFit="false"/>
      <protection locked="true" hidden="false"/>
    </xf>
    <xf numFmtId="166" fontId="8" fillId="6" borderId="32" xfId="3" applyFont="true" applyBorder="true" applyAlignment="true" applyProtection="true">
      <alignment horizontal="general" vertical="bottom" textRotation="0" wrapText="false" indent="0" shrinkToFit="false"/>
      <protection locked="true" hidden="false"/>
    </xf>
    <xf numFmtId="166" fontId="8" fillId="6" borderId="34" xfId="3" applyFont="true" applyBorder="true" applyAlignment="true" applyProtection="true">
      <alignment horizontal="general" vertical="bottom" textRotation="0" wrapText="false" indent="0" shrinkToFit="false"/>
      <protection locked="true" hidden="false"/>
    </xf>
    <xf numFmtId="165" fontId="8" fillId="6" borderId="34" xfId="3" applyFont="true" applyBorder="true" applyAlignment="true" applyProtection="true">
      <alignment horizontal="general" vertical="bottom" textRotation="0" wrapText="false" indent="0" shrinkToFit="false"/>
      <protection locked="true" hidden="false"/>
    </xf>
    <xf numFmtId="165" fontId="8" fillId="7" borderId="33" xfId="3" applyFont="true" applyBorder="true" applyAlignment="true" applyProtection="true">
      <alignment horizontal="general" vertical="bottom" textRotation="0" wrapText="false" indent="0" shrinkToFit="false"/>
      <protection locked="true" hidden="false"/>
    </xf>
    <xf numFmtId="165" fontId="8" fillId="7" borderId="34" xfId="3" applyFont="true" applyBorder="true" applyAlignment="true" applyProtection="true">
      <alignment horizontal="general" vertical="bottom" textRotation="0" wrapText="false" indent="0" shrinkToFit="false"/>
      <protection locked="true" hidden="false"/>
    </xf>
    <xf numFmtId="165" fontId="8" fillId="7" borderId="9" xfId="0" applyFont="true" applyBorder="true" applyAlignment="true" applyProtection="true">
      <alignment horizontal="general" vertical="bottom" textRotation="0" wrapText="false" indent="0" shrinkToFit="false"/>
      <protection locked="false" hidden="false"/>
    </xf>
    <xf numFmtId="164" fontId="8" fillId="7" borderId="19" xfId="3" applyFont="true" applyBorder="true" applyAlignment="true" applyProtection="true">
      <alignment horizontal="general" vertical="bottom" textRotation="0" wrapText="false" indent="0" shrinkToFit="false"/>
      <protection locked="false" hidden="false"/>
    </xf>
    <xf numFmtId="164" fontId="0" fillId="7" borderId="18" xfId="0" applyFont="true" applyBorder="true" applyAlignment="false" applyProtection="true">
      <alignment horizontal="general" vertical="bottom" textRotation="0" wrapText="false" indent="0" shrinkToFit="false"/>
      <protection locked="false" hidden="false"/>
    </xf>
    <xf numFmtId="164" fontId="8" fillId="0" borderId="0" xfId="3"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6" fontId="8" fillId="6" borderId="40" xfId="0" applyFont="true" applyBorder="true" applyAlignment="true" applyProtection="false">
      <alignment horizontal="general" vertical="bottom" textRotation="0" wrapText="false" indent="0" shrinkToFit="false"/>
      <protection locked="true" hidden="false"/>
    </xf>
    <xf numFmtId="166" fontId="8" fillId="6" borderId="0" xfId="0" applyFont="true" applyBorder="true" applyAlignment="true" applyProtection="false">
      <alignment horizontal="general" vertical="bottom" textRotation="0" wrapText="false" indent="0" shrinkToFit="false"/>
      <protection locked="true" hidden="false"/>
    </xf>
    <xf numFmtId="166" fontId="8" fillId="6" borderId="28" xfId="0" applyFont="true" applyBorder="true" applyAlignment="true" applyProtection="false">
      <alignment horizontal="general" vertical="bottom" textRotation="0" wrapText="false" indent="0" shrinkToFit="false"/>
      <protection locked="true" hidden="false"/>
    </xf>
    <xf numFmtId="165" fontId="8" fillId="6" borderId="28" xfId="0" applyFont="true" applyBorder="true" applyAlignment="true" applyProtection="false">
      <alignment horizontal="general" vertical="bottom" textRotation="0" wrapText="false" indent="0" shrinkToFit="false"/>
      <protection locked="true" hidden="false"/>
    </xf>
    <xf numFmtId="165" fontId="8" fillId="7" borderId="40" xfId="0" applyFont="true" applyBorder="true" applyAlignment="true" applyProtection="false">
      <alignment horizontal="general" vertical="bottom" textRotation="0" wrapText="false" indent="0" shrinkToFit="false"/>
      <protection locked="true" hidden="false"/>
    </xf>
    <xf numFmtId="165" fontId="8" fillId="7" borderId="0" xfId="0" applyFont="true" applyBorder="true" applyAlignment="true" applyProtection="false">
      <alignment horizontal="general" vertical="bottom" textRotation="0" wrapText="false" indent="0" shrinkToFit="false"/>
      <protection locked="true" hidden="false"/>
    </xf>
    <xf numFmtId="165" fontId="8" fillId="7" borderId="28" xfId="0" applyFont="true" applyBorder="true" applyAlignment="true" applyProtection="false">
      <alignment horizontal="general" vertical="bottom" textRotation="0" wrapText="false" indent="0" shrinkToFit="false"/>
      <protection locked="true" hidden="false"/>
    </xf>
    <xf numFmtId="164" fontId="0" fillId="2" borderId="36" xfId="0" applyFont="true" applyBorder="true" applyAlignment="false" applyProtection="false">
      <alignment horizontal="general" vertical="bottom" textRotation="0" wrapText="false" indent="0" shrinkToFit="false"/>
      <protection locked="true" hidden="false"/>
    </xf>
    <xf numFmtId="166" fontId="8" fillId="6" borderId="39" xfId="0" applyFont="true" applyBorder="true" applyAlignment="true" applyProtection="false">
      <alignment horizontal="general" vertical="bottom" textRotation="0" wrapText="false" indent="0" shrinkToFit="false"/>
      <protection locked="true" hidden="false"/>
    </xf>
    <xf numFmtId="166" fontId="8" fillId="6" borderId="24" xfId="0" applyFont="true" applyBorder="true" applyAlignment="true" applyProtection="false">
      <alignment horizontal="general" vertical="bottom" textRotation="0" wrapText="false" indent="0" shrinkToFit="false"/>
      <protection locked="true" hidden="false"/>
    </xf>
    <xf numFmtId="166" fontId="8" fillId="6" borderId="26" xfId="0" applyFont="true" applyBorder="true" applyAlignment="true" applyProtection="false">
      <alignment horizontal="general" vertical="bottom" textRotation="0" wrapText="false" indent="0" shrinkToFit="false"/>
      <protection locked="true" hidden="false"/>
    </xf>
    <xf numFmtId="165" fontId="8" fillId="6" borderId="26" xfId="0" applyFont="true" applyBorder="true" applyAlignment="true" applyProtection="false">
      <alignment horizontal="general" vertical="bottom" textRotation="0" wrapText="false" indent="0" shrinkToFit="false"/>
      <protection locked="true" hidden="false"/>
    </xf>
    <xf numFmtId="165" fontId="8" fillId="7" borderId="39" xfId="0" applyFont="true" applyBorder="true" applyAlignment="true" applyProtection="false">
      <alignment horizontal="general" vertical="bottom" textRotation="0" wrapText="false" indent="0" shrinkToFit="false"/>
      <protection locked="true" hidden="false"/>
    </xf>
    <xf numFmtId="165" fontId="8" fillId="7" borderId="24" xfId="0" applyFont="true" applyBorder="true" applyAlignment="true" applyProtection="false">
      <alignment horizontal="general" vertical="bottom" textRotation="0" wrapText="false" indent="0" shrinkToFit="false"/>
      <protection locked="true" hidden="false"/>
    </xf>
    <xf numFmtId="165" fontId="8" fillId="7" borderId="26" xfId="0" applyFont="true" applyBorder="true" applyAlignment="true" applyProtection="false">
      <alignment horizontal="general" vertical="bottom" textRotation="0" wrapText="false" indent="0" shrinkToFit="false"/>
      <protection locked="true" hidden="false"/>
    </xf>
    <xf numFmtId="164" fontId="0" fillId="7" borderId="19" xfId="0" applyFont="true" applyBorder="true" applyAlignment="false" applyProtection="true">
      <alignment horizontal="general" vertical="bottom" textRotation="0" wrapText="false" indent="0" shrinkToFit="false"/>
      <protection locked="false" hidden="false"/>
    </xf>
    <xf numFmtId="164" fontId="8" fillId="4" borderId="5" xfId="0" applyFont="true" applyBorder="true" applyAlignment="true" applyProtection="true">
      <alignment horizontal="right" vertical="bottom" textRotation="0" wrapText="false" indent="0" shrinkToFit="false"/>
      <protection locked="false" hidden="false"/>
    </xf>
    <xf numFmtId="164" fontId="9" fillId="8" borderId="5" xfId="0" applyFont="true" applyBorder="true" applyAlignment="true" applyProtection="true">
      <alignment horizontal="general" vertical="bottom" textRotation="0" wrapText="false" indent="0" shrinkToFit="false"/>
      <protection locked="false" hidden="false"/>
    </xf>
    <xf numFmtId="166" fontId="9" fillId="8" borderId="5" xfId="0" applyFont="true" applyBorder="true" applyAlignment="true" applyProtection="true">
      <alignment horizontal="right" vertical="bottom" textRotation="0" wrapText="false" indent="0" shrinkToFit="false"/>
      <protection locked="false" hidden="false"/>
    </xf>
    <xf numFmtId="164" fontId="8" fillId="11" borderId="5" xfId="0" applyFont="true" applyBorder="true" applyAlignment="true" applyProtection="true">
      <alignment horizontal="left" vertical="bottom" textRotation="0" wrapText="false" indent="0" shrinkToFit="false"/>
      <protection locked="false" hidden="false"/>
    </xf>
    <xf numFmtId="165" fontId="8" fillId="11" borderId="19" xfId="0" applyFont="true" applyBorder="true" applyAlignment="true" applyProtection="false">
      <alignment horizontal="left" vertical="bottom" textRotation="0" wrapText="false" indent="0" shrinkToFit="false"/>
      <protection locked="true" hidden="false"/>
    </xf>
    <xf numFmtId="164" fontId="0" fillId="4" borderId="22" xfId="5" applyFont="false" applyBorder="true" applyAlignment="true" applyProtection="true">
      <alignment horizontal="right" vertical="bottom" textRotation="0" wrapText="false" indent="0" shrinkToFit="false"/>
      <protection locked="false" hidden="false"/>
    </xf>
    <xf numFmtId="165" fontId="8" fillId="4" borderId="23" xfId="5" applyFont="true" applyBorder="true" applyAlignment="true" applyProtection="true">
      <alignment horizontal="general" vertical="bottom" textRotation="0" wrapText="false" indent="0" shrinkToFit="false"/>
      <protection locked="true" hidden="false"/>
    </xf>
    <xf numFmtId="165" fontId="0" fillId="4" borderId="24" xfId="5" applyFont="false" applyBorder="true" applyAlignment="true" applyProtection="true">
      <alignment horizontal="right" vertical="bottom" textRotation="0" wrapText="false" indent="0" shrinkToFit="false"/>
      <protection locked="true" hidden="false"/>
    </xf>
    <xf numFmtId="166" fontId="0" fillId="4" borderId="25" xfId="5" applyFont="false" applyBorder="true" applyAlignment="true" applyProtection="true">
      <alignment horizontal="general" vertical="bottom" textRotation="0" wrapText="false" indent="0" shrinkToFit="false"/>
      <protection locked="true" hidden="false"/>
    </xf>
    <xf numFmtId="165" fontId="0" fillId="4" borderId="23" xfId="5" applyFont="false" applyBorder="true" applyAlignment="true" applyProtection="true">
      <alignment horizontal="general" vertical="bottom" textRotation="0" wrapText="false" indent="0" shrinkToFit="false"/>
      <protection locked="true" hidden="false"/>
    </xf>
    <xf numFmtId="165" fontId="8" fillId="4" borderId="26" xfId="5" applyFont="true" applyBorder="true" applyAlignment="true" applyProtection="true">
      <alignment horizontal="general" vertical="bottom" textRotation="0" wrapText="false" indent="0" shrinkToFit="false"/>
      <protection locked="true" hidden="false"/>
    </xf>
    <xf numFmtId="165" fontId="8" fillId="4" borderId="27" xfId="5" applyFont="true" applyBorder="true" applyAlignment="true" applyProtection="true">
      <alignment horizontal="general" vertical="bottom" textRotation="0" wrapText="false" indent="0" shrinkToFit="false"/>
      <protection locked="true" hidden="false"/>
    </xf>
    <xf numFmtId="165" fontId="8" fillId="4" borderId="21" xfId="5" applyFont="true" applyBorder="true" applyAlignment="true" applyProtection="true">
      <alignment horizontal="general" vertical="bottom" textRotation="0" wrapText="false" indent="0" shrinkToFit="false"/>
      <protection locked="true" hidden="false"/>
    </xf>
    <xf numFmtId="165" fontId="8" fillId="4" borderId="24" xfId="5" applyFont="true" applyBorder="true" applyAlignment="true" applyProtection="true">
      <alignment horizontal="general" vertical="bottom" textRotation="0" wrapText="false" indent="0" shrinkToFit="false"/>
      <protection locked="true" hidden="false"/>
    </xf>
    <xf numFmtId="166" fontId="8" fillId="6" borderId="33" xfId="0" applyFont="true" applyBorder="true" applyAlignment="true" applyProtection="false">
      <alignment horizontal="general" vertical="bottom" textRotation="0" wrapText="false" indent="0" shrinkToFit="false"/>
      <protection locked="true" hidden="false"/>
    </xf>
    <xf numFmtId="166" fontId="8" fillId="6" borderId="32" xfId="0" applyFont="true" applyBorder="true" applyAlignment="true" applyProtection="false">
      <alignment horizontal="general" vertical="bottom" textRotation="0" wrapText="false" indent="0" shrinkToFit="false"/>
      <protection locked="true" hidden="false"/>
    </xf>
    <xf numFmtId="165" fontId="8" fillId="6" borderId="34" xfId="0" applyFont="true" applyBorder="true" applyAlignment="true" applyProtection="false">
      <alignment horizontal="general" vertical="bottom" textRotation="0" wrapText="false" indent="0" shrinkToFit="false"/>
      <protection locked="true" hidden="false"/>
    </xf>
    <xf numFmtId="165" fontId="8" fillId="7" borderId="33" xfId="0" applyFont="true" applyBorder="true" applyAlignment="true" applyProtection="false">
      <alignment horizontal="general" vertical="bottom" textRotation="0" wrapText="false" indent="0" shrinkToFit="false"/>
      <protection locked="true" hidden="false"/>
    </xf>
    <xf numFmtId="165" fontId="8" fillId="7" borderId="32" xfId="0" applyFont="true" applyBorder="true" applyAlignment="true" applyProtection="false">
      <alignment horizontal="general" vertical="bottom" textRotation="0" wrapText="false" indent="0" shrinkToFit="false"/>
      <protection locked="true" hidden="false"/>
    </xf>
    <xf numFmtId="165" fontId="8" fillId="7" borderId="34" xfId="0" applyFont="true" applyBorder="true" applyAlignment="true" applyProtection="false">
      <alignment horizontal="general" vertical="bottom" textRotation="0" wrapText="false" indent="0" shrinkToFit="false"/>
      <protection locked="true" hidden="false"/>
    </xf>
    <xf numFmtId="165" fontId="8" fillId="7" borderId="23" xfId="3" applyFont="true" applyBorder="true" applyAlignment="true" applyProtection="true">
      <alignment horizontal="general" vertical="bottom" textRotation="0" wrapText="false" indent="0" shrinkToFit="false"/>
      <protection locked="false" hidden="false"/>
    </xf>
    <xf numFmtId="164" fontId="13" fillId="7" borderId="19" xfId="20" applyFont="true" applyBorder="true" applyAlignment="true" applyProtection="true">
      <alignment horizontal="general" vertical="bottom" textRotation="0" wrapText="false" indent="0" shrinkToFit="false"/>
      <protection locked="false" hidden="false"/>
    </xf>
    <xf numFmtId="164" fontId="8" fillId="7" borderId="19" xfId="0" applyFont="true" applyBorder="true" applyAlignment="false" applyProtection="true">
      <alignment horizontal="general" vertical="bottom" textRotation="0" wrapText="false" indent="0" shrinkToFit="false"/>
      <protection locked="false" hidden="false"/>
    </xf>
    <xf numFmtId="164" fontId="8" fillId="7" borderId="19" xfId="20" applyFont="true" applyBorder="true" applyAlignment="true" applyProtection="true">
      <alignment horizontal="general" vertical="bottom" textRotation="0" wrapText="false" indent="0" shrinkToFit="false"/>
      <protection locked="false" hidden="false"/>
    </xf>
    <xf numFmtId="165" fontId="8" fillId="7" borderId="23" xfId="0" applyFont="true" applyBorder="true" applyAlignment="true" applyProtection="true">
      <alignment horizontal="general" vertical="bottom" textRotation="0" wrapText="false" indent="0" shrinkToFit="false"/>
      <protection locked="false" hidden="false"/>
    </xf>
    <xf numFmtId="164" fontId="14" fillId="7" borderId="18" xfId="0" applyFont="true" applyBorder="true" applyAlignment="false" applyProtection="true">
      <alignment horizontal="general" vertical="bottom" textRotation="0" wrapText="false" indent="0" shrinkToFit="false"/>
      <protection locked="false" hidden="false"/>
    </xf>
    <xf numFmtId="167" fontId="9" fillId="8" borderId="17" xfId="0" applyFont="tru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8" fillId="4" borderId="3" xfId="0" applyFont="true" applyBorder="true" applyAlignment="true" applyProtection="true">
      <alignment horizontal="right" vertical="bottom" textRotation="0" wrapText="false" indent="0" shrinkToFit="false"/>
      <protection locked="false" hidden="false"/>
    </xf>
    <xf numFmtId="164" fontId="0" fillId="4" borderId="21" xfId="0" applyFont="false" applyBorder="true" applyAlignment="true" applyProtection="true">
      <alignment horizontal="right" vertical="bottom" textRotation="0" wrapText="false" indent="0" shrinkToFit="false"/>
      <protection locked="false" hidden="false"/>
    </xf>
    <xf numFmtId="164" fontId="0" fillId="4" borderId="22" xfId="0" applyFont="false" applyBorder="true" applyAlignment="true" applyProtection="true">
      <alignment horizontal="right" vertical="bottom" textRotation="0" wrapText="false" indent="0" shrinkToFit="false"/>
      <protection locked="false" hidden="false"/>
    </xf>
    <xf numFmtId="165" fontId="0" fillId="4" borderId="24" xfId="0" applyFont="false" applyBorder="true" applyAlignment="true" applyProtection="false">
      <alignment horizontal="right" vertical="bottom" textRotation="0" wrapText="false" indent="0" shrinkToFit="false"/>
      <protection locked="true" hidden="false"/>
    </xf>
    <xf numFmtId="166" fontId="0" fillId="4" borderId="25" xfId="0" applyFont="false" applyBorder="true" applyAlignment="true" applyProtection="false">
      <alignment horizontal="general" vertical="bottom" textRotation="0" wrapText="false" indent="0" shrinkToFit="false"/>
      <protection locked="true" hidden="false"/>
    </xf>
    <xf numFmtId="165" fontId="0" fillId="4" borderId="23" xfId="0" applyFont="false" applyBorder="true" applyAlignment="true" applyProtection="false">
      <alignment horizontal="general" vertical="bottom" textRotation="0" wrapText="false" indent="0" shrinkToFit="false"/>
      <protection locked="true" hidden="false"/>
    </xf>
    <xf numFmtId="164" fontId="0" fillId="4" borderId="19" xfId="0" applyFont="false" applyBorder="true" applyAlignment="true" applyProtection="false">
      <alignment horizontal="right" vertical="bottom" textRotation="0" wrapText="false" indent="0" shrinkToFit="false"/>
      <protection locked="true" hidden="false"/>
    </xf>
    <xf numFmtId="164" fontId="0" fillId="4" borderId="18" xfId="0" applyFont="false" applyBorder="true" applyAlignment="true" applyProtection="false">
      <alignment horizontal="right" vertical="bottom" textRotation="0" wrapText="false" indent="0" shrinkToFit="false"/>
      <protection locked="true" hidden="false"/>
    </xf>
    <xf numFmtId="164" fontId="8" fillId="2" borderId="4" xfId="3" applyFont="true" applyBorder="true" applyAlignment="true" applyProtection="true">
      <alignment horizontal="general" vertical="bottom" textRotation="0" wrapText="false" indent="0" shrinkToFit="false"/>
      <protection locked="false" hidden="false"/>
    </xf>
    <xf numFmtId="164" fontId="8" fillId="2" borderId="41" xfId="3" applyFont="true" applyBorder="true" applyAlignment="true" applyProtection="true">
      <alignment horizontal="general" vertical="bottom" textRotation="0" wrapText="false" indent="0" shrinkToFit="false"/>
      <protection locked="true" hidden="false"/>
    </xf>
    <xf numFmtId="166" fontId="8" fillId="6" borderId="28" xfId="3" applyFont="true" applyBorder="true" applyAlignment="true" applyProtection="true">
      <alignment horizontal="general" vertical="bottom" textRotation="0" wrapText="false" indent="0" shrinkToFit="false"/>
      <protection locked="true" hidden="false"/>
    </xf>
    <xf numFmtId="165" fontId="8" fillId="7" borderId="9" xfId="3" applyFont="true" applyBorder="true" applyAlignment="true" applyProtection="true">
      <alignment horizontal="general" vertical="bottom" textRotation="0" wrapText="false" indent="0" shrinkToFit="false"/>
      <protection locked="true" hidden="false"/>
    </xf>
    <xf numFmtId="165" fontId="8" fillId="7" borderId="0" xfId="3" applyFont="true" applyBorder="true" applyAlignment="true" applyProtection="true">
      <alignment horizontal="general" vertical="bottom" textRotation="0" wrapText="false" indent="0" shrinkToFit="false"/>
      <protection locked="true" hidden="false"/>
    </xf>
    <xf numFmtId="165" fontId="8" fillId="7" borderId="18" xfId="3" applyFont="true" applyBorder="true" applyAlignment="true" applyProtection="true">
      <alignment horizontal="general" vertical="bottom" textRotation="0" wrapText="false" indent="0" shrinkToFit="false"/>
      <protection locked="false" hidden="false"/>
    </xf>
    <xf numFmtId="164" fontId="8" fillId="7" borderId="28" xfId="3" applyFont="true" applyBorder="true" applyAlignment="true" applyProtection="true">
      <alignment horizontal="general" vertical="bottom" textRotation="0" wrapText="false" indent="0" shrinkToFit="false"/>
      <protection locked="true" hidden="false"/>
    </xf>
    <xf numFmtId="164" fontId="8" fillId="7" borderId="18" xfId="3" applyFont="true" applyBorder="true" applyAlignment="true" applyProtection="true">
      <alignment horizontal="general" vertical="bottom" textRotation="0" wrapText="false" indent="0" shrinkToFit="false"/>
      <protection locked="false" hidden="false"/>
    </xf>
    <xf numFmtId="164" fontId="8" fillId="0" borderId="0" xfId="3" applyFont="true" applyBorder="true" applyAlignment="true" applyProtection="true">
      <alignment horizontal="left" vertical="bottom" textRotation="0" wrapText="false" indent="0" shrinkToFit="false"/>
      <protection locked="true" hidden="false"/>
    </xf>
    <xf numFmtId="164" fontId="0" fillId="2" borderId="42" xfId="0" applyFont="false" applyBorder="true" applyAlignment="false" applyProtection="true">
      <alignment horizontal="general" vertical="bottom" textRotation="0" wrapText="false" indent="0" shrinkToFit="false"/>
      <protection locked="true" hidden="false"/>
    </xf>
    <xf numFmtId="165" fontId="8" fillId="7" borderId="9" xfId="0" applyFont="true" applyBorder="true" applyAlignment="true" applyProtection="false">
      <alignment horizontal="general" vertical="bottom" textRotation="0" wrapText="false" indent="0" shrinkToFit="false"/>
      <protection locked="true" hidden="false"/>
    </xf>
    <xf numFmtId="165" fontId="8" fillId="7" borderId="18" xfId="0" applyFont="true" applyBorder="true" applyAlignment="true" applyProtection="true">
      <alignment horizontal="general" vertical="bottom" textRotation="0" wrapText="false" indent="0" shrinkToFit="false"/>
      <protection locked="false" hidden="false"/>
    </xf>
    <xf numFmtId="164" fontId="0" fillId="7" borderId="28"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true">
      <alignment horizontal="general" vertical="bottom" textRotation="0" wrapText="false" indent="0" shrinkToFit="false"/>
      <protection locked="true" hidden="false"/>
    </xf>
    <xf numFmtId="164" fontId="9" fillId="4" borderId="6" xfId="1" applyFont="false" applyBorder="true" applyAlignment="true" applyProtection="true">
      <alignment horizontal="right" vertical="bottom" textRotation="0" wrapText="false" indent="0" shrinkToFit="false"/>
      <protection locked="true" hidden="false"/>
    </xf>
    <xf numFmtId="164" fontId="9" fillId="4" borderId="43" xfId="1" applyFont="false" applyBorder="true" applyAlignment="true" applyProtection="true">
      <alignment horizontal="right" vertical="bottom" textRotation="0" wrapText="false" indent="0" shrinkToFit="false"/>
      <protection locked="true" hidden="false"/>
    </xf>
    <xf numFmtId="164" fontId="9" fillId="4" borderId="7" xfId="1" applyFont="false" applyBorder="true" applyAlignment="true" applyProtection="true">
      <alignment horizontal="right" vertical="bottom" textRotation="0" wrapText="false" indent="0" shrinkToFit="false"/>
      <protection locked="true" hidden="false"/>
    </xf>
    <xf numFmtId="164" fontId="9" fillId="4" borderId="44" xfId="1" applyFont="false" applyBorder="true" applyAlignment="true" applyProtection="true">
      <alignment horizontal="left" vertical="bottom" textRotation="0" wrapText="false" indent="0" shrinkToFit="false"/>
      <protection locked="true" hidden="false"/>
    </xf>
    <xf numFmtId="166" fontId="9" fillId="4" borderId="44" xfId="1" applyFont="false" applyBorder="true" applyAlignment="true" applyProtection="true">
      <alignment horizontal="general" vertical="bottom" textRotation="0" wrapText="false" indent="0" shrinkToFit="false"/>
      <protection locked="true" hidden="false"/>
    </xf>
    <xf numFmtId="165" fontId="9" fillId="4" borderId="45" xfId="1" applyFont="false" applyBorder="true" applyAlignment="true" applyProtection="true">
      <alignment horizontal="right" vertical="bottom" textRotation="0" wrapText="false" indent="0" shrinkToFit="false"/>
      <protection locked="true" hidden="false"/>
    </xf>
    <xf numFmtId="166" fontId="9" fillId="4" borderId="46" xfId="1" applyFont="false" applyBorder="true" applyAlignment="true" applyProtection="true">
      <alignment horizontal="general" vertical="bottom" textRotation="0" wrapText="false" indent="0" shrinkToFit="false"/>
      <protection locked="true" hidden="false"/>
    </xf>
    <xf numFmtId="166" fontId="9" fillId="4" borderId="47" xfId="1" applyFont="false" applyBorder="true" applyAlignment="true" applyProtection="true">
      <alignment horizontal="general" vertical="bottom" textRotation="0" wrapText="false" indent="0" shrinkToFit="false"/>
      <protection locked="true" hidden="false"/>
    </xf>
    <xf numFmtId="166" fontId="9" fillId="4" borderId="48" xfId="1" applyFont="false" applyBorder="true" applyAlignment="true" applyProtection="true">
      <alignment horizontal="general" vertical="bottom" textRotation="0" wrapText="false" indent="0" shrinkToFit="false"/>
      <protection locked="true" hidden="false"/>
    </xf>
    <xf numFmtId="166" fontId="9" fillId="4" borderId="43" xfId="1" applyFont="false" applyBorder="true" applyAlignment="true" applyProtection="true">
      <alignment horizontal="general" vertical="bottom" textRotation="0" wrapText="false" indent="0" shrinkToFit="false"/>
      <protection locked="true" hidden="false"/>
    </xf>
    <xf numFmtId="166" fontId="9" fillId="4" borderId="45" xfId="1" applyFont="false" applyBorder="true" applyAlignment="true" applyProtection="true">
      <alignment horizontal="general" vertical="bottom" textRotation="0" wrapText="false" indent="0" shrinkToFit="false"/>
      <protection locked="true" hidden="false"/>
    </xf>
    <xf numFmtId="166" fontId="9" fillId="4" borderId="11" xfId="1" applyFont="false" applyBorder="true" applyAlignment="true" applyProtection="true">
      <alignment horizontal="general" vertical="bottom" textRotation="0" wrapText="false" indent="0" shrinkToFit="false"/>
      <protection locked="true" hidden="false"/>
    </xf>
    <xf numFmtId="164" fontId="9" fillId="4" borderId="38" xfId="1" applyFont="false" applyBorder="true" applyAlignment="true" applyProtection="true">
      <alignment horizontal="right" vertical="bottom" textRotation="0" wrapText="false" indent="0" shrinkToFit="false"/>
      <protection locked="true" hidden="false"/>
    </xf>
    <xf numFmtId="164" fontId="9" fillId="4" borderId="44" xfId="1" applyFont="false" applyBorder="true" applyAlignment="true" applyProtection="true">
      <alignment horizontal="right" vertical="bottom" textRotation="0" wrapText="false" indent="0" shrinkToFit="false"/>
      <protection locked="true" hidden="false"/>
    </xf>
    <xf numFmtId="164" fontId="8" fillId="0" borderId="0" xfId="1" applyFont="true" applyBorder="true" applyAlignment="true" applyProtection="true">
      <alignment horizontal="left" vertical="bottom" textRotation="0" wrapText="false" indent="0" shrinkToFit="false"/>
      <protection locked="true" hidden="false"/>
    </xf>
    <xf numFmtId="164" fontId="9" fillId="0" borderId="0" xfId="1" applyFont="false" applyBorder="true" applyAlignment="true" applyProtection="true">
      <alignment horizontal="general" vertical="bottom" textRotation="0" wrapText="false" indent="0" shrinkToFit="false"/>
      <protection locked="true" hidden="false"/>
    </xf>
    <xf numFmtId="164" fontId="9" fillId="0" borderId="0" xfId="1" applyFont="fals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13" borderId="49" xfId="0" applyFont="true" applyBorder="true" applyAlignment="true" applyProtection="false">
      <alignment horizontal="center" vertical="bottom" textRotation="0" wrapText="false" indent="0" shrinkToFit="false"/>
      <protection locked="true" hidden="false"/>
    </xf>
    <xf numFmtId="164" fontId="9" fillId="13" borderId="50" xfId="0" applyFont="true" applyBorder="true" applyAlignment="false" applyProtection="false">
      <alignment horizontal="general" vertical="bottom" textRotation="0" wrapText="false" indent="0" shrinkToFit="false"/>
      <protection locked="true" hidden="false"/>
    </xf>
    <xf numFmtId="164" fontId="0" fillId="13" borderId="50" xfId="0" applyFont="false" applyBorder="true" applyAlignment="false" applyProtection="false">
      <alignment horizontal="general" vertical="bottom" textRotation="0" wrapText="false" indent="0" shrinkToFit="false"/>
      <protection locked="true" hidden="false"/>
    </xf>
    <xf numFmtId="164" fontId="0" fillId="13" borderId="15" xfId="0" applyFont="false" applyBorder="true" applyAlignment="false" applyProtection="false">
      <alignment horizontal="general" vertical="bottom" textRotation="0" wrapText="false" indent="0" shrinkToFit="false"/>
      <protection locked="true" hidden="false"/>
    </xf>
    <xf numFmtId="164" fontId="9" fillId="13" borderId="40" xfId="0" applyFont="true" applyBorder="true" applyAlignment="true" applyProtection="false">
      <alignment horizontal="center" vertical="bottom" textRotation="0" wrapText="false" indent="0" shrinkToFit="false"/>
      <protection locked="true" hidden="false"/>
    </xf>
    <xf numFmtId="164" fontId="11" fillId="13" borderId="0" xfId="3" applyFont="true" applyBorder="true" applyAlignment="true" applyProtection="true">
      <alignment horizontal="left"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0" fillId="13" borderId="28" xfId="0" applyFont="false" applyBorder="true" applyAlignment="false" applyProtection="false">
      <alignment horizontal="general" vertical="bottom" textRotation="0" wrapText="false" indent="0" shrinkToFit="false"/>
      <protection locked="true" hidden="false"/>
    </xf>
    <xf numFmtId="164" fontId="8" fillId="13" borderId="0" xfId="3" applyFont="true" applyBorder="true" applyAlignment="true" applyProtection="true">
      <alignment horizontal="left" vertical="bottom" textRotation="0" wrapText="false" indent="0" shrinkToFit="false"/>
      <protection locked="true" hidden="false"/>
    </xf>
    <xf numFmtId="164" fontId="9" fillId="13" borderId="0" xfId="0" applyFont="true" applyBorder="true" applyAlignment="true" applyProtection="false">
      <alignment horizontal="general" vertical="bottom" textRotation="0" wrapText="false" indent="0" shrinkToFit="false"/>
      <protection locked="true" hidden="false"/>
    </xf>
    <xf numFmtId="164" fontId="8" fillId="13" borderId="0" xfId="0" applyFont="true" applyBorder="true" applyAlignment="true" applyProtection="false">
      <alignment horizontal="left" vertical="bottom" textRotation="0" wrapText="false" indent="0" shrinkToFit="false"/>
      <protection locked="true" hidden="false"/>
    </xf>
    <xf numFmtId="166" fontId="8" fillId="13" borderId="0" xfId="0" applyFont="true" applyBorder="true" applyAlignment="true" applyProtection="false">
      <alignment horizontal="left" vertical="bottom" textRotation="0" wrapText="false" indent="0" shrinkToFit="false"/>
      <protection locked="true" hidden="false"/>
    </xf>
    <xf numFmtId="164" fontId="8" fillId="13" borderId="0" xfId="5" applyFont="true" applyBorder="true" applyAlignment="true" applyProtection="true">
      <alignment horizontal="left" vertical="bottom" textRotation="0" wrapText="false" indent="0" shrinkToFit="false"/>
      <protection locked="true" hidden="false"/>
    </xf>
    <xf numFmtId="166" fontId="9" fillId="13" borderId="0" xfId="0" applyFont="true" applyBorder="true" applyAlignment="true" applyProtection="false">
      <alignment horizontal="left" vertical="bottom" textRotation="0" wrapText="false" indent="0" shrinkToFit="false"/>
      <protection locked="true" hidden="false"/>
    </xf>
    <xf numFmtId="164" fontId="9" fillId="13" borderId="0" xfId="0" applyFont="true" applyBorder="true" applyAlignment="true" applyProtection="false">
      <alignment horizontal="left" vertical="bottom" textRotation="0" wrapText="false" indent="0" shrinkToFit="false"/>
      <protection locked="true" hidden="false"/>
    </xf>
    <xf numFmtId="164" fontId="8" fillId="13" borderId="0" xfId="0" applyFont="true" applyBorder="true" applyAlignment="true" applyProtection="false">
      <alignment horizontal="general" vertical="bottom" textRotation="0" wrapText="false" indent="0" shrinkToFit="false"/>
      <protection locked="true" hidden="false"/>
    </xf>
    <xf numFmtId="166" fontId="8" fillId="13" borderId="51" xfId="0" applyFont="true" applyBorder="true" applyAlignment="true" applyProtection="false">
      <alignment horizontal="left" vertical="bottom" textRotation="0" wrapText="false" indent="0" shrinkToFit="false"/>
      <protection locked="true" hidden="false"/>
    </xf>
    <xf numFmtId="164" fontId="0" fillId="13" borderId="51" xfId="0" applyFont="false" applyBorder="true" applyAlignment="false" applyProtection="false">
      <alignment horizontal="general" vertical="bottom" textRotation="0" wrapText="false" indent="0" shrinkToFit="false"/>
      <protection locked="true" hidden="false"/>
    </xf>
    <xf numFmtId="164" fontId="0" fillId="13" borderId="38"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false" applyProtection="false">
      <alignment horizontal="general" vertical="bottom" textRotation="0" wrapText="false" indent="0" shrinkToFit="false"/>
      <protection locked="true" hidden="false"/>
    </xf>
    <xf numFmtId="164" fontId="10" fillId="3" borderId="22" xfId="0" applyFont="true" applyBorder="true" applyAlignment="true" applyProtection="false">
      <alignment horizontal="right" vertical="bottom" textRotation="0" wrapText="false" indent="0" shrinkToFit="false"/>
      <protection locked="true" hidden="false"/>
    </xf>
    <xf numFmtId="164" fontId="10" fillId="4" borderId="9" xfId="2" applyFont="true" applyBorder="true" applyAlignment="true" applyProtection="true">
      <alignment horizontal="center" vertical="bottom" textRotation="0" wrapText="false" indent="0" shrinkToFit="false"/>
      <protection locked="true" hidden="false"/>
    </xf>
    <xf numFmtId="164" fontId="10" fillId="5" borderId="39" xfId="0" applyFont="true" applyBorder="true" applyAlignment="false" applyProtection="false">
      <alignment horizontal="general" vertical="bottom" textRotation="0" wrapText="false" indent="0" shrinkToFit="false"/>
      <protection locked="true" hidden="false"/>
    </xf>
    <xf numFmtId="164" fontId="10" fillId="5" borderId="26" xfId="0" applyFont="true" applyBorder="true" applyAlignment="false" applyProtection="false">
      <alignment horizontal="general" vertical="bottom" textRotation="0" wrapText="false" indent="0" shrinkToFit="false"/>
      <protection locked="true" hidden="false"/>
    </xf>
    <xf numFmtId="164" fontId="10" fillId="6" borderId="24" xfId="0" applyFont="true" applyBorder="true" applyAlignment="false" applyProtection="false">
      <alignment horizontal="general" vertical="bottom" textRotation="0" wrapText="false" indent="0" shrinkToFit="false"/>
      <protection locked="true" hidden="false"/>
    </xf>
    <xf numFmtId="164" fontId="10" fillId="6" borderId="26" xfId="0" applyFont="true" applyBorder="true" applyAlignment="false" applyProtection="false">
      <alignment horizontal="general" vertical="bottom" textRotation="0" wrapText="false" indent="0" shrinkToFit="false"/>
      <protection locked="true" hidden="false"/>
    </xf>
    <xf numFmtId="164" fontId="10" fillId="7" borderId="39" xfId="0" applyFont="true" applyBorder="true" applyAlignment="false" applyProtection="false">
      <alignment horizontal="general" vertical="bottom" textRotation="0" wrapText="false" indent="0" shrinkToFit="false"/>
      <protection locked="true" hidden="false"/>
    </xf>
    <xf numFmtId="164" fontId="10" fillId="7" borderId="24" xfId="0" applyFont="true" applyBorder="true" applyAlignment="false" applyProtection="false">
      <alignment horizontal="general" vertical="bottom" textRotation="0" wrapText="false" indent="0" shrinkToFit="false"/>
      <protection locked="true" hidden="false"/>
    </xf>
    <xf numFmtId="164" fontId="10" fillId="7" borderId="26" xfId="0" applyFont="true" applyBorder="true" applyAlignment="false" applyProtection="false">
      <alignment horizontal="general" vertical="bottom" textRotation="0" wrapText="false" indent="0" shrinkToFit="false"/>
      <protection locked="true" hidden="false"/>
    </xf>
    <xf numFmtId="164" fontId="10" fillId="0" borderId="0" xfId="1"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24" xfId="0" applyFont="false" applyBorder="true" applyAlignment="true" applyProtection="false">
      <alignment horizontal="right" vertical="bottom" textRotation="0" wrapText="false" indent="0" shrinkToFit="false"/>
      <protection locked="true" hidden="false"/>
    </xf>
    <xf numFmtId="164" fontId="8" fillId="4" borderId="17" xfId="0" applyFont="true" applyBorder="true" applyAlignment="true" applyProtection="false">
      <alignment horizontal="right" vertical="bottom" textRotation="0" wrapText="false" indent="0" shrinkToFit="false"/>
      <protection locked="true" hidden="false"/>
    </xf>
    <xf numFmtId="164" fontId="5" fillId="3" borderId="5" xfId="1" applyFont="true" applyBorder="true" applyAlignment="true" applyProtection="true">
      <alignment horizontal="general" vertical="bottom" textRotation="0" wrapText="false" indent="0" shrinkToFit="false"/>
      <protection locked="true" hidden="false"/>
    </xf>
    <xf numFmtId="164" fontId="11" fillId="0" borderId="0" xfId="3" applyFont="false" applyBorder="true" applyAlignment="true" applyProtection="true">
      <alignment horizontal="general" vertical="bottom" textRotation="0" wrapText="false" indent="0" shrinkToFit="false"/>
      <protection locked="true" hidden="false"/>
    </xf>
    <xf numFmtId="164" fontId="11" fillId="4" borderId="17" xfId="3" applyFont="false" applyBorder="true" applyAlignment="true" applyProtection="true">
      <alignment horizontal="right" vertical="bottom" textRotation="0" wrapText="false" indent="0" shrinkToFit="false"/>
      <protection locked="true" hidden="false"/>
    </xf>
    <xf numFmtId="166" fontId="9" fillId="8" borderId="18" xfId="0" applyFont="true" applyBorder="true" applyAlignment="true" applyProtection="false">
      <alignment horizontal="general" vertical="bottom" textRotation="0" wrapText="false" indent="0" shrinkToFit="false"/>
      <protection locked="true" hidden="false"/>
    </xf>
    <xf numFmtId="164" fontId="9" fillId="3" borderId="22" xfId="1" applyFont="true" applyBorder="true" applyAlignment="true" applyProtection="true">
      <alignment horizontal="general" vertical="bottom" textRotation="0" wrapText="false" indent="0" shrinkToFit="false"/>
      <protection locked="true" hidden="false"/>
    </xf>
    <xf numFmtId="164" fontId="9" fillId="3" borderId="24" xfId="1" applyFont="false" applyBorder="true" applyAlignment="true" applyProtection="true">
      <alignment horizontal="general" vertical="bottom" textRotation="0" wrapText="false" indent="0" shrinkToFit="false"/>
      <protection locked="true" hidden="false"/>
    </xf>
    <xf numFmtId="164" fontId="9" fillId="3" borderId="17" xfId="1" applyFont="false" applyBorder="true" applyAlignment="true" applyProtection="true">
      <alignment horizontal="general" vertical="bottom" textRotation="0" wrapText="false" indent="0" shrinkToFit="false"/>
      <protection locked="true" hidden="false"/>
    </xf>
    <xf numFmtId="164" fontId="9" fillId="3" borderId="31" xfId="1" applyFont="false" applyBorder="true" applyAlignment="true" applyProtection="true">
      <alignment horizontal="general" vertical="bottom" textRotation="0" wrapText="false" indent="0" shrinkToFit="false"/>
      <protection locked="true" hidden="false"/>
    </xf>
    <xf numFmtId="164" fontId="9" fillId="3" borderId="32" xfId="1" applyFont="false" applyBorder="true" applyAlignment="true" applyProtection="true">
      <alignment horizontal="general" vertical="bottom" textRotation="0" wrapText="false" indent="0" shrinkToFit="false"/>
      <protection locked="true" hidden="false"/>
    </xf>
    <xf numFmtId="164" fontId="9" fillId="3" borderId="34" xfId="1" applyFont="false" applyBorder="true" applyAlignment="true" applyProtection="true">
      <alignment horizontal="general" vertical="bottom" textRotation="0" wrapText="false" indent="0" shrinkToFit="false"/>
      <protection locked="true" hidden="false"/>
    </xf>
    <xf numFmtId="166" fontId="9" fillId="4" borderId="18" xfId="1" applyFont="false" applyBorder="true" applyAlignment="true" applyProtection="true">
      <alignment horizontal="general" vertical="bottom" textRotation="0" wrapText="false" indent="0" shrinkToFit="false"/>
      <protection locked="true" hidden="false"/>
    </xf>
    <xf numFmtId="164" fontId="9" fillId="4" borderId="17" xfId="1" applyFont="false" applyBorder="true" applyAlignment="true" applyProtection="true">
      <alignment horizontal="right" vertical="bottom" textRotation="0" wrapText="false" indent="0" shrinkToFit="false"/>
      <protection locked="true" hidden="false"/>
    </xf>
    <xf numFmtId="164" fontId="9" fillId="4" borderId="9" xfId="1" applyFont="false" applyBorder="true" applyAlignment="true" applyProtection="true">
      <alignment horizontal="center" vertical="bottom" textRotation="0" wrapText="false" indent="0" shrinkToFit="false"/>
      <protection locked="true" hidden="false"/>
    </xf>
    <xf numFmtId="164" fontId="9" fillId="0" borderId="9" xfId="1" applyFont="false" applyBorder="true" applyAlignment="true" applyProtection="true">
      <alignment horizontal="general" vertical="bottom" textRotation="0" wrapText="false" indent="0" shrinkToFit="false"/>
      <protection locked="true" hidden="false"/>
    </xf>
    <xf numFmtId="164" fontId="9" fillId="0" borderId="42" xfId="1" applyFont="false" applyBorder="true" applyAlignment="true" applyProtection="true">
      <alignment horizontal="general" vertical="bottom" textRotation="0" wrapText="false" indent="0" shrinkToFit="false"/>
      <protection locked="true" hidden="false"/>
    </xf>
    <xf numFmtId="164" fontId="9" fillId="0" borderId="28" xfId="1" applyFont="fals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 builtinId="2"/>
    <cellStyle name="*unknown*" xfId="1" builtinId="1"/>
    <cellStyle name="*unknown*" xfId="5" builtinId="1"/>
    <cellStyle name="*unknown*" xfId="3" builtinId="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5" descr="Duplicate selected row" hidden="0"/>
            <xdr:cNvSpPr/>
          </xdr:nvSpPr>
          <xdr:spPr>
            <a:xfrm>
              <a:off x="0" y="0"/>
              <a:ext cx="0" cy="0"/>
            </a:xfrm>
            <a:prstGeom prst="rect">
              <a:avLst/>
            </a:prstGeom>
          </xdr:spPr>
          <xdr:txBody>
            <a:bodyPr anchor="ctr">
              <a:noAutofit/>
            </a:bodyPr>
            <a:p>
              <a:r>
                <a:t>Duplicate selecte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6" descr="Delete&#10;selected row" hidden="0"/>
            <xdr:cNvSpPr/>
          </xdr:nvSpPr>
          <xdr:spPr>
            <a:xfrm>
              <a:off x="0" y="0"/>
              <a:ext cx="0" cy="0"/>
            </a:xfrm>
            <a:prstGeom prst="rect">
              <a:avLst/>
            </a:prstGeom>
          </xdr:spPr>
          <xdr:txBody>
            <a:bodyPr anchor="ctr">
              <a:noAutofit/>
            </a:bodyPr>
            <a:p>
              <a:r>
                <a:t>Delete
selected row</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publications.europa.eu/code/pdf/370000en.htm" TargetMode="External"/><Relationship Id="rId2" Type="http://schemas.openxmlformats.org/officeDocument/2006/relationships/hyperlink" Target="mailto:palmira.petniuniene@zum.lt"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geoportal.lt/arcgis/services/NZT/GDB10LT/MapServer/WMSServer?request=GetCapabilities&amp;service=WMS" TargetMode="External"/><Relationship Id="rId3" Type="http://schemas.openxmlformats.org/officeDocument/2006/relationships/hyperlink" Target="http://www.geoportal.lt/arcgis/services/NZT/SZNS_DR10LT/MapServer/WMSServer?request=GetCapabilities&amp;service=WMS" TargetMode="External"/><Relationship Id="rId4" Type="http://schemas.openxmlformats.org/officeDocument/2006/relationships/hyperlink" Target="http://212.59.22.5/arcgis/rest/services/Natura2000_wms/MapServer" TargetMode="External"/><Relationship Id="rId5" Type="http://schemas.openxmlformats.org/officeDocument/2006/relationships/hyperlink" Target="http://saule:8399/arcgis/rest/services/IS/GKPIS/MapServer" TargetMode="External"/><Relationship Id="rId6" Type="http://schemas.openxmlformats.org/officeDocument/2006/relationships/hyperlink" Target="http://menuo:8399/arcgis/rest/services/geoportal_public/LSD-Gyventoju_stat/MapServer/" TargetMode="External"/><Relationship Id="rId7" Type="http://schemas.openxmlformats.org/officeDocument/2006/relationships/hyperlink" Target="http://www.geoportal.lt/arcgis/services/NZT/MEL_DB10LT/MapServer/WMSServer?request=GetCapabilities&amp;service=WMS"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ctrlProp" Target="../ctrlProps/ctrlProps2.xml"/><Relationship Id="rId11"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6.42"/>
    <col collapsed="false" customWidth="true" hidden="false" outlineLevel="0" max="3" min="3" style="0" width="107.7"/>
    <col collapsed="false" customWidth="true" hidden="false" outlineLevel="0" max="4" min="4" style="0" width="81.7"/>
  </cols>
  <sheetData>
    <row r="1" customFormat="false" ht="18" hidden="false" customHeight="false" outlineLevel="0" collapsed="false">
      <c r="A1" s="1" t="s">
        <v>0</v>
      </c>
      <c r="B1" s="2"/>
      <c r="C1" s="3" t="n">
        <v>2014</v>
      </c>
      <c r="D1" s="4"/>
    </row>
    <row r="2" customFormat="false" ht="18" hidden="false" customHeight="false" outlineLevel="0" collapsed="false">
      <c r="A2" s="5" t="s">
        <v>1</v>
      </c>
      <c r="B2" s="6"/>
      <c r="C2" s="7" t="s">
        <v>2</v>
      </c>
      <c r="D2" s="8" t="s">
        <v>3</v>
      </c>
    </row>
    <row r="3" customFormat="false" ht="18" hidden="false" customHeight="false" outlineLevel="0" collapsed="false">
      <c r="A3" s="5" t="s">
        <v>4</v>
      </c>
      <c r="B3" s="6"/>
      <c r="C3" s="9" t="s">
        <v>5</v>
      </c>
      <c r="D3" s="9"/>
    </row>
    <row r="4" customFormat="false" ht="18" hidden="false" customHeight="false" outlineLevel="0" collapsed="false">
      <c r="A4" s="5" t="s">
        <v>6</v>
      </c>
      <c r="B4" s="6"/>
      <c r="C4" s="8" t="s">
        <v>7</v>
      </c>
      <c r="D4" s="9"/>
    </row>
    <row r="5" customFormat="false" ht="18.75" hidden="false" customHeight="false" outlineLevel="0" collapsed="false">
      <c r="A5" s="10" t="s">
        <v>8</v>
      </c>
      <c r="B5" s="11"/>
      <c r="C5" s="12" t="s">
        <v>9</v>
      </c>
      <c r="D5" s="4" t="s">
        <v>10</v>
      </c>
    </row>
    <row r="7" customFormat="false" ht="13.5" hidden="false" customHeight="false" outlineLevel="0" collapsed="false"/>
    <row r="8" customFormat="false" ht="26.25" hidden="false" customHeight="false" outlineLevel="0" collapsed="false">
      <c r="C8" s="13" t="s">
        <v>11</v>
      </c>
    </row>
    <row r="9" customFormat="false" ht="13.5" hidden="false" customHeight="false" outlineLevel="0" collapsed="false">
      <c r="C9" s="14"/>
    </row>
    <row r="10" customFormat="false" ht="13.5" hidden="false" customHeight="false" outlineLevel="0" collapsed="false">
      <c r="C10" s="15" t="s">
        <v>12</v>
      </c>
    </row>
    <row r="11" customFormat="false" ht="12.75" hidden="false" customHeight="false" outlineLevel="0" collapsed="false">
      <c r="C11" s="16" t="s">
        <v>13</v>
      </c>
    </row>
    <row r="12" customFormat="false" ht="12.75" hidden="false" customHeight="false" outlineLevel="0" collapsed="false">
      <c r="C12" s="14" t="s">
        <v>14</v>
      </c>
    </row>
    <row r="13" customFormat="false" ht="12.75" hidden="false" customHeight="false" outlineLevel="0" collapsed="false">
      <c r="C13" s="14" t="s">
        <v>15</v>
      </c>
    </row>
    <row r="14" customFormat="false" ht="12.75" hidden="false" customHeight="false" outlineLevel="0" collapsed="false">
      <c r="C14" s="14" t="s">
        <v>16</v>
      </c>
    </row>
    <row r="15" customFormat="false" ht="12.75" hidden="false" customHeight="false" outlineLevel="0" collapsed="false">
      <c r="C15" s="14" t="s">
        <v>17</v>
      </c>
    </row>
    <row r="16" customFormat="false" ht="12.75" hidden="false" customHeight="false" outlineLevel="0" collapsed="false">
      <c r="C16" s="14" t="s">
        <v>18</v>
      </c>
    </row>
    <row r="17" customFormat="false" ht="12.75" hidden="false" customHeight="false" outlineLevel="0" collapsed="false">
      <c r="C17" s="14" t="s">
        <v>19</v>
      </c>
    </row>
    <row r="18" customFormat="false" ht="12.75" hidden="false" customHeight="false" outlineLevel="0" collapsed="false">
      <c r="C18" s="14" t="s">
        <v>20</v>
      </c>
    </row>
    <row r="19" customFormat="false" ht="12.75" hidden="false" customHeight="false" outlineLevel="0" collapsed="false">
      <c r="C19" s="14" t="s">
        <v>21</v>
      </c>
    </row>
    <row r="20" customFormat="false" ht="12.75" hidden="false" customHeight="false" outlineLevel="0" collapsed="false">
      <c r="C20" s="14" t="s">
        <v>22</v>
      </c>
    </row>
    <row r="21" customFormat="false" ht="12.75" hidden="false" customHeight="false" outlineLevel="0" collapsed="false">
      <c r="C21" s="14" t="s">
        <v>23</v>
      </c>
    </row>
    <row r="22" customFormat="false" ht="13.5" hidden="false" customHeight="false" outlineLevel="0" collapsed="false">
      <c r="C22" s="17" t="s">
        <v>24</v>
      </c>
    </row>
    <row r="26" customFormat="false" ht="12.75" hidden="false" customHeight="false" outlineLevel="0" collapsed="false">
      <c r="C26" s="18"/>
    </row>
    <row r="27" customFormat="false" ht="12.75" hidden="false" customHeight="false" outlineLevel="0" collapsed="false">
      <c r="C27" s="18"/>
    </row>
    <row r="28" customFormat="false" ht="12.75" hidden="false" customHeight="false" outlineLevel="0" collapsed="false">
      <c r="C28" s="18"/>
    </row>
    <row r="29" customFormat="false" ht="12.75" hidden="false" customHeight="false" outlineLevel="0" collapsed="false">
      <c r="C29" s="18"/>
    </row>
    <row r="30" customFormat="false" ht="12.75" hidden="false" customHeight="false" outlineLevel="0" collapsed="false">
      <c r="C30" s="18"/>
    </row>
    <row r="31" customFormat="false" ht="12.75" hidden="false" customHeight="false" outlineLevel="0" collapsed="false">
      <c r="C31" s="18"/>
    </row>
    <row r="32" customFormat="false" ht="12.75" hidden="false" customHeight="false" outlineLevel="0" collapsed="false">
      <c r="C32" s="18"/>
    </row>
    <row r="33" customFormat="false" ht="12.75" hidden="false" customHeight="false" outlineLevel="0" collapsed="false">
      <c r="C33" s="18"/>
    </row>
    <row r="34" customFormat="false" ht="12.75" hidden="false" customHeight="false" outlineLevel="0" collapsed="false">
      <c r="C34" s="18"/>
    </row>
    <row r="35" customFormat="false" ht="12.75" hidden="false" customHeight="false" outlineLevel="0" collapsed="false">
      <c r="C35" s="18"/>
    </row>
    <row r="36" customFormat="false" ht="12.75" hidden="false" customHeight="false" outlineLevel="0" collapsed="false">
      <c r="C36" s="18"/>
    </row>
    <row r="37" customFormat="false" ht="12.75" hidden="false" customHeight="false" outlineLevel="0" collapsed="false">
      <c r="C37" s="18"/>
    </row>
    <row r="38" customFormat="false" ht="12.75" hidden="false" customHeight="false" outlineLevel="0" collapsed="false">
      <c r="C38" s="18"/>
    </row>
    <row r="39" customFormat="false" ht="12.75" hidden="false" customHeight="false" outlineLevel="0" collapsed="false">
      <c r="C39" s="18"/>
    </row>
    <row r="40" customFormat="false" ht="12.75" hidden="false" customHeight="false" outlineLevel="0" collapsed="false">
      <c r="C40" s="18"/>
    </row>
    <row r="41" customFormat="false" ht="12.75" hidden="false" customHeight="false" outlineLevel="0" collapsed="false">
      <c r="C41" s="18"/>
    </row>
  </sheetData>
  <hyperlinks>
    <hyperlink ref="D2" r:id="rId1" display="http://publications.europa.eu/code/pdf/370000en.htm"/>
    <hyperlink ref="C4" r:id="rId2" display="palmira.petniuniene@zum.l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D36" activeCellId="0" sqref="D36"/>
    </sheetView>
  </sheetViews>
  <sheetFormatPr defaultColWidth="9.13671875" defaultRowHeight="12.75" zeroHeight="false" outlineLevelRow="3" outlineLevelCol="1"/>
  <cols>
    <col collapsed="false" customWidth="true" hidden="false" outlineLevel="1" max="1" min="1" style="19" width="8.85"/>
    <col collapsed="false" customWidth="true" hidden="false" outlineLevel="1" max="2" min="2" style="20" width="22.14"/>
    <col collapsed="false" customWidth="true" hidden="false" outlineLevel="1" max="3" min="3" style="19" width="19.56"/>
    <col collapsed="false" customWidth="true" hidden="false" outlineLevel="1" max="4" min="4" style="19" width="22.7"/>
    <col collapsed="false" customWidth="true" hidden="false" outlineLevel="0" max="5" min="5" style="21" width="14.99"/>
    <col collapsed="false" customWidth="true" hidden="false" outlineLevel="0" max="6" min="6" style="19" width="8.99"/>
    <col collapsed="false" customWidth="true" hidden="false" outlineLevel="0" max="7" min="7" style="19" width="10.41"/>
    <col collapsed="false" customWidth="true" hidden="false" outlineLevel="0" max="8" min="8" style="19" width="11.99"/>
    <col collapsed="false" customWidth="true" hidden="false" outlineLevel="0" max="9" min="9" style="19" width="11.13"/>
    <col collapsed="false" customWidth="true" hidden="false" outlineLevel="0" max="10" min="10" style="19" width="8.56"/>
    <col collapsed="false" customWidth="false" hidden="false" outlineLevel="0" max="11" min="11" style="19" width="9.14"/>
    <col collapsed="false" customWidth="true" hidden="false" outlineLevel="0" max="12" min="12" style="19" width="9.85"/>
    <col collapsed="false" customWidth="true" hidden="false" outlineLevel="0" max="13" min="13" style="19" width="8.99"/>
    <col collapsed="false" customWidth="true" hidden="false" outlineLevel="0" max="14" min="14" style="19" width="8.85"/>
    <col collapsed="false" customWidth="true" hidden="false" outlineLevel="0" max="15" min="15" style="19" width="9.7"/>
    <col collapsed="false" customWidth="true" hidden="false" outlineLevel="0" max="16" min="16" style="19" width="9.85"/>
    <col collapsed="false" customWidth="true" hidden="false" outlineLevel="0" max="17" min="17" style="19" width="10.71"/>
    <col collapsed="false" customWidth="true" hidden="false" outlineLevel="0" max="18" min="18" style="19" width="14.41"/>
    <col collapsed="false" customWidth="true" hidden="false" outlineLevel="0" max="19" min="19" style="19" width="22.99"/>
    <col collapsed="false" customWidth="true" hidden="false" outlineLevel="0" max="20" min="20" style="19" width="18.28"/>
    <col collapsed="false" customWidth="false" hidden="false" outlineLevel="0" max="21" min="21" style="19" width="9.14"/>
    <col collapsed="false" customWidth="true" hidden="false" outlineLevel="0" max="22" min="22" style="19" width="59.7"/>
    <col collapsed="false" customWidth="false" hidden="false" outlineLevel="0" max="257" min="23" style="19" width="9.14"/>
  </cols>
  <sheetData>
    <row r="1" s="35" customFormat="true" ht="15.75" hidden="false" customHeight="true" outlineLevel="0" collapsed="false">
      <c r="A1" s="22"/>
      <c r="B1" s="23"/>
      <c r="C1" s="23"/>
      <c r="D1" s="24" t="s">
        <v>25</v>
      </c>
      <c r="E1" s="25"/>
      <c r="F1" s="26" t="s">
        <v>26</v>
      </c>
      <c r="G1" s="27"/>
      <c r="H1" s="28" t="s">
        <v>27</v>
      </c>
      <c r="I1" s="29"/>
      <c r="J1" s="29"/>
      <c r="K1" s="30"/>
      <c r="L1" s="31" t="s">
        <v>28</v>
      </c>
      <c r="M1" s="32"/>
      <c r="N1" s="32"/>
      <c r="O1" s="32"/>
      <c r="P1" s="32"/>
      <c r="Q1" s="32"/>
      <c r="R1" s="33" t="s">
        <v>29</v>
      </c>
      <c r="S1" s="34" t="s">
        <v>30</v>
      </c>
      <c r="T1" s="33" t="s">
        <v>31</v>
      </c>
    </row>
    <row r="2" s="48" customFormat="true" ht="47.25" hidden="false" customHeight="true" outlineLevel="0" collapsed="false">
      <c r="A2" s="36" t="s">
        <v>32</v>
      </c>
      <c r="B2" s="37"/>
      <c r="C2" s="37"/>
      <c r="D2" s="38" t="s">
        <v>33</v>
      </c>
      <c r="E2" s="39"/>
      <c r="F2" s="40" t="s">
        <v>34</v>
      </c>
      <c r="G2" s="40" t="s">
        <v>35</v>
      </c>
      <c r="H2" s="41"/>
      <c r="I2" s="42"/>
      <c r="J2" s="43" t="s">
        <v>36</v>
      </c>
      <c r="K2" s="44" t="s">
        <v>35</v>
      </c>
      <c r="L2" s="45" t="s">
        <v>37</v>
      </c>
      <c r="M2" s="46"/>
      <c r="N2" s="47"/>
      <c r="O2" s="45" t="s">
        <v>38</v>
      </c>
      <c r="P2" s="45" t="s">
        <v>39</v>
      </c>
      <c r="Q2" s="46" t="s">
        <v>35</v>
      </c>
      <c r="R2" s="33"/>
      <c r="S2" s="34"/>
      <c r="T2" s="33"/>
    </row>
    <row r="3" s="64" customFormat="true" ht="6.75" hidden="false" customHeight="true" outlineLevel="1" collapsed="false">
      <c r="A3" s="49"/>
      <c r="B3" s="50"/>
      <c r="C3" s="50"/>
      <c r="D3" s="51"/>
      <c r="E3" s="52"/>
      <c r="F3" s="53"/>
      <c r="G3" s="53"/>
      <c r="H3" s="54"/>
      <c r="I3" s="54"/>
      <c r="J3" s="55"/>
      <c r="K3" s="53"/>
      <c r="L3" s="56"/>
      <c r="M3" s="57"/>
      <c r="N3" s="58"/>
      <c r="O3" s="59"/>
      <c r="P3" s="53"/>
      <c r="Q3" s="60"/>
      <c r="R3" s="61"/>
      <c r="S3" s="62"/>
      <c r="T3" s="63"/>
    </row>
    <row r="4" s="78" customFormat="true" ht="12.75" hidden="false" customHeight="false" outlineLevel="1" collapsed="false">
      <c r="A4" s="65"/>
      <c r="B4" s="66"/>
      <c r="C4" s="66"/>
      <c r="D4" s="67"/>
      <c r="E4" s="68" t="s">
        <v>40</v>
      </c>
      <c r="F4" s="69" t="s">
        <v>41</v>
      </c>
      <c r="G4" s="69" t="s">
        <v>42</v>
      </c>
      <c r="H4" s="70" t="s">
        <v>43</v>
      </c>
      <c r="I4" s="71"/>
      <c r="J4" s="72" t="s">
        <v>44</v>
      </c>
      <c r="K4" s="69" t="s">
        <v>45</v>
      </c>
      <c r="L4" s="73" t="s">
        <v>46</v>
      </c>
      <c r="M4" s="70"/>
      <c r="N4" s="74" t="s">
        <v>43</v>
      </c>
      <c r="O4" s="73" t="s">
        <v>47</v>
      </c>
      <c r="P4" s="69" t="s">
        <v>48</v>
      </c>
      <c r="Q4" s="71" t="s">
        <v>49</v>
      </c>
      <c r="R4" s="75"/>
      <c r="S4" s="76"/>
      <c r="T4" s="77"/>
    </row>
    <row r="5" s="95" customFormat="true" ht="12.75" hidden="false" customHeight="false" outlineLevel="1" collapsed="false">
      <c r="A5" s="79"/>
      <c r="B5" s="80"/>
      <c r="C5" s="80"/>
      <c r="D5" s="81"/>
      <c r="E5" s="82" t="s">
        <v>50</v>
      </c>
      <c r="F5" s="83" t="n">
        <f aca="false">IF(F7&gt;0,F6/F7,0)</f>
        <v>0.973214285714286</v>
      </c>
      <c r="G5" s="83" t="n">
        <f aca="false">IF(G7&gt;0,G6/G7,0)</f>
        <v>0.973214285714286</v>
      </c>
      <c r="H5" s="84" t="s">
        <v>43</v>
      </c>
      <c r="I5" s="85"/>
      <c r="J5" s="86" t="n">
        <f aca="false">IF(J7&gt;0,J6/J7,0)</f>
        <v>0.999824300179162</v>
      </c>
      <c r="K5" s="83" t="n">
        <f aca="false">IF(K7&gt;0,K6/K7,0)</f>
        <v>0</v>
      </c>
      <c r="L5" s="83" t="n">
        <f aca="false">IF(L7&gt;0,L6/L7,0)</f>
        <v>0.973214285714286</v>
      </c>
      <c r="M5" s="87"/>
      <c r="N5" s="88"/>
      <c r="O5" s="89" t="n">
        <f aca="false">IF(O7&gt;0,O6/O7,0)</f>
        <v>0.537735849056604</v>
      </c>
      <c r="P5" s="90" t="n">
        <f aca="false">IF(P7&gt;0,P6/P7,0)</f>
        <v>3481.88524590164</v>
      </c>
      <c r="Q5" s="91" t="n">
        <f aca="false">IF(Q7&gt;0,Q6/Q7,0)</f>
        <v>0</v>
      </c>
      <c r="R5" s="92"/>
      <c r="S5" s="93"/>
      <c r="T5" s="94"/>
    </row>
    <row r="6" s="95" customFormat="true" ht="12.75" hidden="false" customHeight="false" outlineLevel="1" collapsed="false">
      <c r="A6" s="79"/>
      <c r="B6" s="80"/>
      <c r="C6" s="80"/>
      <c r="D6" s="81"/>
      <c r="E6" s="82" t="s">
        <v>51</v>
      </c>
      <c r="F6" s="90" t="n">
        <f aca="false">F17+F158</f>
        <v>218</v>
      </c>
      <c r="G6" s="90" t="n">
        <f aca="false">G17+G158</f>
        <v>218</v>
      </c>
      <c r="H6" s="84" t="s">
        <v>43</v>
      </c>
      <c r="I6" s="85"/>
      <c r="J6" s="96" t="n">
        <f aca="false">I17</f>
        <v>6151458</v>
      </c>
      <c r="K6" s="90" t="n">
        <f aca="false">K17</f>
        <v>0</v>
      </c>
      <c r="L6" s="90" t="n">
        <f aca="false">L17+L158</f>
        <v>218</v>
      </c>
      <c r="M6" s="97"/>
      <c r="N6" s="98"/>
      <c r="O6" s="96" t="n">
        <f aca="false">O17</f>
        <v>57</v>
      </c>
      <c r="P6" s="90" t="n">
        <f aca="false">P158</f>
        <v>424790</v>
      </c>
      <c r="Q6" s="99" t="n">
        <f aca="false">Q158</f>
        <v>0</v>
      </c>
      <c r="R6" s="100"/>
      <c r="S6" s="93"/>
      <c r="T6" s="94"/>
    </row>
    <row r="7" s="95" customFormat="true" ht="12.75" hidden="false" customHeight="false" outlineLevel="1" collapsed="false">
      <c r="A7" s="79"/>
      <c r="B7" s="80"/>
      <c r="C7" s="80"/>
      <c r="D7" s="81"/>
      <c r="E7" s="82" t="s">
        <v>52</v>
      </c>
      <c r="F7" s="90" t="n">
        <f aca="false">$D17+$C158</f>
        <v>224</v>
      </c>
      <c r="G7" s="90" t="n">
        <f aca="false">$D17+$C158</f>
        <v>224</v>
      </c>
      <c r="H7" s="84" t="s">
        <v>43</v>
      </c>
      <c r="I7" s="85"/>
      <c r="J7" s="96" t="n">
        <f aca="false">H17</f>
        <v>6152539</v>
      </c>
      <c r="K7" s="90" t="n">
        <f aca="false">$D17</f>
        <v>106</v>
      </c>
      <c r="L7" s="90" t="n">
        <f aca="false">$D17+$C158</f>
        <v>224</v>
      </c>
      <c r="M7" s="97"/>
      <c r="N7" s="98"/>
      <c r="O7" s="96" t="n">
        <f aca="false">$D17</f>
        <v>106</v>
      </c>
      <c r="P7" s="90" t="n">
        <f aca="false">$D158</f>
        <v>122</v>
      </c>
      <c r="Q7" s="99" t="n">
        <f aca="false">$D158</f>
        <v>122</v>
      </c>
      <c r="R7" s="100"/>
      <c r="S7" s="93"/>
      <c r="T7" s="94"/>
    </row>
    <row r="8" s="116" customFormat="true" ht="6.75" hidden="false" customHeight="true" outlineLevel="1" collapsed="false">
      <c r="A8" s="101"/>
      <c r="B8" s="102"/>
      <c r="C8" s="102"/>
      <c r="D8" s="103"/>
      <c r="E8" s="104"/>
      <c r="F8" s="105"/>
      <c r="G8" s="106"/>
      <c r="H8" s="107"/>
      <c r="I8" s="107"/>
      <c r="J8" s="108"/>
      <c r="K8" s="105"/>
      <c r="L8" s="109"/>
      <c r="M8" s="110"/>
      <c r="N8" s="111"/>
      <c r="O8" s="112"/>
      <c r="P8" s="106"/>
      <c r="Q8" s="113"/>
      <c r="R8" s="61"/>
      <c r="S8" s="114"/>
      <c r="T8" s="115"/>
    </row>
    <row r="9" s="125" customFormat="true" ht="27.75" hidden="false" customHeight="true" outlineLevel="0" collapsed="false">
      <c r="A9" s="117" t="s">
        <v>53</v>
      </c>
      <c r="B9" s="118"/>
      <c r="C9" s="118"/>
      <c r="D9" s="118"/>
      <c r="E9" s="119"/>
      <c r="F9" s="119"/>
      <c r="G9" s="120"/>
      <c r="H9" s="121"/>
      <c r="I9" s="120"/>
      <c r="J9" s="122"/>
      <c r="K9" s="122"/>
      <c r="L9" s="122"/>
      <c r="M9" s="120"/>
      <c r="N9" s="120"/>
      <c r="O9" s="122"/>
      <c r="P9" s="122"/>
      <c r="Q9" s="120"/>
      <c r="R9" s="123"/>
      <c r="S9" s="124"/>
      <c r="T9" s="123"/>
    </row>
    <row r="10" s="48" customFormat="true" ht="13.5" hidden="false" customHeight="true" outlineLevel="1" collapsed="false">
      <c r="A10" s="126" t="s">
        <v>54</v>
      </c>
      <c r="B10" s="127" t="s">
        <v>55</v>
      </c>
      <c r="C10" s="127" t="s">
        <v>56</v>
      </c>
      <c r="D10" s="128" t="s">
        <v>57</v>
      </c>
      <c r="E10" s="129"/>
      <c r="F10" s="130" t="s">
        <v>58</v>
      </c>
      <c r="G10" s="130" t="s">
        <v>59</v>
      </c>
      <c r="H10" s="131" t="s">
        <v>60</v>
      </c>
      <c r="I10" s="132" t="s">
        <v>61</v>
      </c>
      <c r="J10" s="133" t="s">
        <v>36</v>
      </c>
      <c r="K10" s="134" t="s">
        <v>35</v>
      </c>
      <c r="L10" s="135" t="s">
        <v>62</v>
      </c>
      <c r="M10" s="136" t="s">
        <v>63</v>
      </c>
      <c r="N10" s="137" t="s">
        <v>64</v>
      </c>
      <c r="O10" s="138" t="s">
        <v>65</v>
      </c>
      <c r="P10" s="139" t="s">
        <v>43</v>
      </c>
      <c r="Q10" s="140"/>
      <c r="R10" s="141"/>
      <c r="S10" s="142"/>
      <c r="T10" s="143"/>
    </row>
    <row r="11" s="64" customFormat="true" ht="9" hidden="false" customHeight="true" outlineLevel="1" collapsed="false">
      <c r="A11" s="144"/>
      <c r="B11" s="145"/>
      <c r="C11" s="145"/>
      <c r="D11" s="146"/>
      <c r="E11" s="104"/>
      <c r="F11" s="106"/>
      <c r="G11" s="106"/>
      <c r="H11" s="147"/>
      <c r="I11" s="147"/>
      <c r="J11" s="148"/>
      <c r="K11" s="106"/>
      <c r="L11" s="149"/>
      <c r="M11" s="110"/>
      <c r="N11" s="111"/>
      <c r="O11" s="150"/>
      <c r="P11" s="106"/>
      <c r="Q11" s="113"/>
      <c r="R11" s="61"/>
      <c r="S11" s="62"/>
      <c r="T11" s="63"/>
    </row>
    <row r="12" s="78" customFormat="true" ht="12.75" hidden="true" customHeight="false" outlineLevel="2" collapsed="false">
      <c r="A12" s="65"/>
      <c r="B12" s="66" t="s">
        <v>66</v>
      </c>
      <c r="C12" s="66"/>
      <c r="D12" s="67"/>
      <c r="E12" s="68" t="s">
        <v>67</v>
      </c>
      <c r="F12" s="69"/>
      <c r="G12" s="69"/>
      <c r="H12" s="70" t="s">
        <v>43</v>
      </c>
      <c r="I12" s="71"/>
      <c r="J12" s="72"/>
      <c r="K12" s="69"/>
      <c r="L12" s="73" t="s">
        <v>68</v>
      </c>
      <c r="M12" s="70" t="s">
        <v>69</v>
      </c>
      <c r="N12" s="74" t="s">
        <v>70</v>
      </c>
      <c r="O12" s="73"/>
      <c r="P12" s="69" t="s">
        <v>43</v>
      </c>
      <c r="Q12" s="71" t="s">
        <v>43</v>
      </c>
      <c r="R12" s="75"/>
      <c r="S12" s="76"/>
      <c r="T12" s="77"/>
    </row>
    <row r="13" s="161" customFormat="true" ht="12.75" hidden="true" customHeight="false" outlineLevel="2" collapsed="false">
      <c r="A13" s="151"/>
      <c r="B13" s="152"/>
      <c r="C13" s="88"/>
      <c r="D13" s="153"/>
      <c r="E13" s="82" t="s">
        <v>71</v>
      </c>
      <c r="F13" s="154"/>
      <c r="G13" s="154"/>
      <c r="H13" s="155" t="s">
        <v>43</v>
      </c>
      <c r="I13" s="156"/>
      <c r="J13" s="157"/>
      <c r="K13" s="154"/>
      <c r="L13" s="86" t="n">
        <f aca="false">IF(L15&gt;0,L14/L15,0)</f>
        <v>0.943396226415094</v>
      </c>
      <c r="M13" s="87" t="n">
        <f aca="false">IF(M15&gt;0,M14/M15,0)</f>
        <v>0.811320754716981</v>
      </c>
      <c r="N13" s="158" t="n">
        <f aca="false">IF(N15&gt;0,N14/N15,0)</f>
        <v>0.594339622641509</v>
      </c>
      <c r="O13" s="89"/>
      <c r="P13" s="154"/>
      <c r="Q13" s="156"/>
      <c r="R13" s="159"/>
      <c r="S13" s="160"/>
      <c r="T13" s="159"/>
    </row>
    <row r="14" s="161" customFormat="true" ht="12.75" hidden="true" customHeight="false" outlineLevel="2" collapsed="false">
      <c r="A14" s="151"/>
      <c r="B14" s="152"/>
      <c r="C14" s="88"/>
      <c r="D14" s="153"/>
      <c r="E14" s="82" t="s">
        <v>51</v>
      </c>
      <c r="F14" s="154"/>
      <c r="G14" s="154"/>
      <c r="H14" s="155"/>
      <c r="I14" s="156"/>
      <c r="J14" s="157"/>
      <c r="K14" s="154"/>
      <c r="L14" s="162" t="n">
        <f aca="false">L17</f>
        <v>100</v>
      </c>
      <c r="M14" s="97" t="n">
        <f aca="false">M17</f>
        <v>86</v>
      </c>
      <c r="N14" s="98" t="n">
        <f aca="false">N17</f>
        <v>63</v>
      </c>
      <c r="O14" s="89"/>
      <c r="P14" s="154"/>
      <c r="Q14" s="156"/>
      <c r="R14" s="159"/>
      <c r="S14" s="160"/>
      <c r="T14" s="159"/>
    </row>
    <row r="15" s="161" customFormat="true" ht="12.75" hidden="true" customHeight="false" outlineLevel="2" collapsed="false">
      <c r="A15" s="151"/>
      <c r="B15" s="152"/>
      <c r="C15" s="88"/>
      <c r="D15" s="153"/>
      <c r="E15" s="82" t="s">
        <v>52</v>
      </c>
      <c r="F15" s="154"/>
      <c r="G15" s="154"/>
      <c r="H15" s="155"/>
      <c r="I15" s="156"/>
      <c r="J15" s="157"/>
      <c r="K15" s="154"/>
      <c r="L15" s="162" t="n">
        <f aca="false">$D17</f>
        <v>106</v>
      </c>
      <c r="M15" s="97" t="n">
        <f aca="false">$D17</f>
        <v>106</v>
      </c>
      <c r="N15" s="98" t="n">
        <f aca="false">$D17</f>
        <v>106</v>
      </c>
      <c r="O15" s="89"/>
      <c r="P15" s="154"/>
      <c r="Q15" s="156"/>
      <c r="R15" s="159"/>
      <c r="S15" s="160"/>
      <c r="T15" s="159"/>
    </row>
    <row r="16" s="177" customFormat="true" ht="12.75" hidden="true" customHeight="false" outlineLevel="3" collapsed="false">
      <c r="A16" s="163"/>
      <c r="B16" s="164"/>
      <c r="C16" s="164"/>
      <c r="D16" s="165" t="s">
        <v>72</v>
      </c>
      <c r="E16" s="166" t="s">
        <v>73</v>
      </c>
      <c r="F16" s="167" t="s">
        <v>74</v>
      </c>
      <c r="G16" s="168" t="s">
        <v>75</v>
      </c>
      <c r="H16" s="169" t="s">
        <v>76</v>
      </c>
      <c r="I16" s="170" t="s">
        <v>77</v>
      </c>
      <c r="J16" s="171"/>
      <c r="K16" s="168" t="s">
        <v>78</v>
      </c>
      <c r="L16" s="172" t="s">
        <v>79</v>
      </c>
      <c r="M16" s="173" t="s">
        <v>80</v>
      </c>
      <c r="N16" s="170" t="s">
        <v>81</v>
      </c>
      <c r="O16" s="174" t="s">
        <v>82</v>
      </c>
      <c r="P16" s="168"/>
      <c r="Q16" s="175"/>
      <c r="R16" s="61"/>
      <c r="S16" s="176"/>
      <c r="T16" s="141"/>
    </row>
    <row r="17" s="116" customFormat="true" ht="12.75" hidden="true" customHeight="false" outlineLevel="3" collapsed="false">
      <c r="A17" s="178"/>
      <c r="B17" s="164"/>
      <c r="C17" s="179"/>
      <c r="D17" s="180" t="n">
        <f aca="false">D25+D76+D107</f>
        <v>106</v>
      </c>
      <c r="E17" s="181" t="s">
        <v>83</v>
      </c>
      <c r="F17" s="182" t="n">
        <f aca="false">F25+F76+F107</f>
        <v>100</v>
      </c>
      <c r="G17" s="182" t="n">
        <f aca="false">G25+G76+G107</f>
        <v>100</v>
      </c>
      <c r="H17" s="183" t="n">
        <f aca="false">H25+H76+H107</f>
        <v>6152539</v>
      </c>
      <c r="I17" s="184" t="n">
        <f aca="false">I25+I76+I107</f>
        <v>6151458</v>
      </c>
      <c r="J17" s="185"/>
      <c r="K17" s="182" t="n">
        <f aca="false">K25+K76+K107</f>
        <v>0</v>
      </c>
      <c r="L17" s="186" t="n">
        <f aca="false">L25+L76+L107</f>
        <v>100</v>
      </c>
      <c r="M17" s="187" t="n">
        <f aca="false">M25+M76+M107</f>
        <v>86</v>
      </c>
      <c r="N17" s="184" t="n">
        <f aca="false">N25+N76+N107</f>
        <v>63</v>
      </c>
      <c r="O17" s="186" t="n">
        <f aca="false">O25+O76+O107</f>
        <v>57</v>
      </c>
      <c r="P17" s="182"/>
      <c r="Q17" s="180"/>
      <c r="R17" s="188"/>
      <c r="S17" s="114"/>
      <c r="T17" s="115"/>
    </row>
    <row r="18" s="203" customFormat="true" ht="9" hidden="true" customHeight="true" outlineLevel="2" collapsed="true">
      <c r="A18" s="189"/>
      <c r="B18" s="190"/>
      <c r="C18" s="190"/>
      <c r="D18" s="191"/>
      <c r="E18" s="104"/>
      <c r="F18" s="192"/>
      <c r="G18" s="192"/>
      <c r="H18" s="193"/>
      <c r="I18" s="193"/>
      <c r="J18" s="194"/>
      <c r="K18" s="192"/>
      <c r="L18" s="195"/>
      <c r="M18" s="196"/>
      <c r="N18" s="197"/>
      <c r="O18" s="198"/>
      <c r="P18" s="192"/>
      <c r="Q18" s="199"/>
      <c r="R18" s="200"/>
      <c r="S18" s="201"/>
      <c r="T18" s="202"/>
    </row>
    <row r="19" s="218" customFormat="true" ht="10.5" hidden="false" customHeight="true" outlineLevel="1" collapsed="true">
      <c r="A19" s="204"/>
      <c r="B19" s="205"/>
      <c r="C19" s="205"/>
      <c r="D19" s="206"/>
      <c r="E19" s="104"/>
      <c r="F19" s="207"/>
      <c r="G19" s="207"/>
      <c r="H19" s="208"/>
      <c r="I19" s="208"/>
      <c r="J19" s="209"/>
      <c r="K19" s="207"/>
      <c r="L19" s="210"/>
      <c r="M19" s="211"/>
      <c r="N19" s="212"/>
      <c r="O19" s="213"/>
      <c r="P19" s="207"/>
      <c r="Q19" s="214"/>
      <c r="R19" s="215"/>
      <c r="S19" s="216"/>
      <c r="T19" s="217"/>
    </row>
    <row r="20" s="78" customFormat="true" ht="12.75" hidden="true" customHeight="false" outlineLevel="2" collapsed="false">
      <c r="A20" s="65"/>
      <c r="B20" s="219" t="s">
        <v>84</v>
      </c>
      <c r="C20" s="66"/>
      <c r="D20" s="67"/>
      <c r="E20" s="68" t="s">
        <v>67</v>
      </c>
      <c r="F20" s="69" t="s">
        <v>85</v>
      </c>
      <c r="G20" s="69" t="s">
        <v>86</v>
      </c>
      <c r="H20" s="70" t="s">
        <v>43</v>
      </c>
      <c r="I20" s="71"/>
      <c r="J20" s="72" t="s">
        <v>87</v>
      </c>
      <c r="K20" s="69" t="s">
        <v>88</v>
      </c>
      <c r="L20" s="73"/>
      <c r="M20" s="70"/>
      <c r="N20" s="74"/>
      <c r="O20" s="220"/>
      <c r="P20" s="69" t="s">
        <v>43</v>
      </c>
      <c r="Q20" s="71" t="s">
        <v>43</v>
      </c>
      <c r="R20" s="75"/>
      <c r="S20" s="76"/>
      <c r="T20" s="77"/>
    </row>
    <row r="21" s="161" customFormat="true" ht="12.75" hidden="true" customHeight="false" outlineLevel="2" collapsed="false">
      <c r="A21" s="151"/>
      <c r="B21" s="221"/>
      <c r="C21" s="88"/>
      <c r="D21" s="153"/>
      <c r="E21" s="82" t="s">
        <v>71</v>
      </c>
      <c r="F21" s="83" t="n">
        <f aca="false">IF(F23&gt;0,F22/F23,0)</f>
        <v>0.953488372093023</v>
      </c>
      <c r="G21" s="83" t="n">
        <f aca="false">IF(G23&gt;0,G22/G23,0)</f>
        <v>0.953488372093023</v>
      </c>
      <c r="H21" s="155"/>
      <c r="I21" s="88"/>
      <c r="J21" s="86" t="n">
        <f aca="false">IF(J23&gt;0,J22/J23,0)</f>
        <v>1</v>
      </c>
      <c r="K21" s="83" t="n">
        <f aca="false">IF(K23&gt;0,K22/K23,0)</f>
        <v>0</v>
      </c>
      <c r="L21" s="222"/>
      <c r="M21" s="155"/>
      <c r="N21" s="88"/>
      <c r="O21" s="222"/>
      <c r="P21" s="154"/>
      <c r="Q21" s="156"/>
      <c r="R21" s="159"/>
      <c r="S21" s="160"/>
      <c r="T21" s="159"/>
    </row>
    <row r="22" s="161" customFormat="true" ht="12.75" hidden="true" customHeight="false" outlineLevel="2" collapsed="false">
      <c r="A22" s="151"/>
      <c r="B22" s="221"/>
      <c r="C22" s="88"/>
      <c r="D22" s="153"/>
      <c r="E22" s="82" t="s">
        <v>51</v>
      </c>
      <c r="F22" s="90" t="n">
        <f aca="false">F25</f>
        <v>41</v>
      </c>
      <c r="G22" s="90" t="n">
        <f aca="false">G25</f>
        <v>41</v>
      </c>
      <c r="H22" s="155"/>
      <c r="I22" s="88"/>
      <c r="J22" s="96" t="n">
        <f aca="false">I25</f>
        <v>2549541</v>
      </c>
      <c r="K22" s="90" t="n">
        <f aca="false">K25</f>
        <v>0</v>
      </c>
      <c r="L22" s="222"/>
      <c r="M22" s="155"/>
      <c r="N22" s="88"/>
      <c r="O22" s="222"/>
      <c r="P22" s="154"/>
      <c r="Q22" s="156"/>
      <c r="R22" s="159"/>
      <c r="S22" s="160"/>
      <c r="T22" s="159"/>
    </row>
    <row r="23" s="161" customFormat="true" ht="12.75" hidden="true" customHeight="false" outlineLevel="2" collapsed="false">
      <c r="A23" s="151"/>
      <c r="B23" s="221"/>
      <c r="C23" s="88"/>
      <c r="D23" s="153"/>
      <c r="E23" s="82" t="s">
        <v>52</v>
      </c>
      <c r="F23" s="90" t="n">
        <f aca="false">$D25</f>
        <v>43</v>
      </c>
      <c r="G23" s="90" t="n">
        <f aca="false">$D25</f>
        <v>43</v>
      </c>
      <c r="H23" s="155"/>
      <c r="I23" s="88"/>
      <c r="J23" s="96" t="n">
        <f aca="false">H25</f>
        <v>2549541</v>
      </c>
      <c r="K23" s="90" t="n">
        <f aca="false">$D25</f>
        <v>43</v>
      </c>
      <c r="L23" s="222"/>
      <c r="M23" s="155"/>
      <c r="N23" s="88"/>
      <c r="O23" s="222"/>
      <c r="P23" s="154"/>
      <c r="Q23" s="156"/>
      <c r="R23" s="159"/>
      <c r="S23" s="160"/>
      <c r="T23" s="159"/>
    </row>
    <row r="24" s="234" customFormat="true" ht="12.75" hidden="true" customHeight="false" outlineLevel="3" collapsed="false">
      <c r="A24" s="223"/>
      <c r="B24" s="224"/>
      <c r="C24" s="224"/>
      <c r="D24" s="225" t="s">
        <v>89</v>
      </c>
      <c r="E24" s="181" t="s">
        <v>73</v>
      </c>
      <c r="F24" s="226" t="s">
        <v>90</v>
      </c>
      <c r="G24" s="226" t="s">
        <v>91</v>
      </c>
      <c r="H24" s="227" t="s">
        <v>92</v>
      </c>
      <c r="I24" s="228" t="s">
        <v>93</v>
      </c>
      <c r="J24" s="229"/>
      <c r="K24" s="230" t="s">
        <v>94</v>
      </c>
      <c r="L24" s="172" t="s">
        <v>95</v>
      </c>
      <c r="M24" s="173" t="s">
        <v>96</v>
      </c>
      <c r="N24" s="170" t="s">
        <v>97</v>
      </c>
      <c r="O24" s="174" t="s">
        <v>98</v>
      </c>
      <c r="P24" s="230"/>
      <c r="Q24" s="228"/>
      <c r="R24" s="231"/>
      <c r="S24" s="232"/>
      <c r="T24" s="233"/>
    </row>
    <row r="25" s="116" customFormat="true" ht="12.75" hidden="true" customHeight="false" outlineLevel="3" collapsed="false">
      <c r="A25" s="178"/>
      <c r="B25" s="235"/>
      <c r="C25" s="179"/>
      <c r="D25" s="236" t="n">
        <f aca="false">COUNTA(D26:D70)</f>
        <v>43</v>
      </c>
      <c r="E25" s="181" t="s">
        <v>83</v>
      </c>
      <c r="F25" s="182" t="n">
        <f aca="false">SUM(F26:F70)</f>
        <v>41</v>
      </c>
      <c r="G25" s="182" t="n">
        <f aca="false">SUM(G26:G70)</f>
        <v>41</v>
      </c>
      <c r="H25" s="187" t="n">
        <f aca="false">SUM(H26:H70)</f>
        <v>2549541</v>
      </c>
      <c r="I25" s="236" t="n">
        <f aca="false">SUM(I26:I70)</f>
        <v>2549541</v>
      </c>
      <c r="J25" s="185"/>
      <c r="K25" s="182" t="n">
        <f aca="false">SUM(K26:K70)</f>
        <v>0</v>
      </c>
      <c r="L25" s="237" t="n">
        <f aca="false">SUM(L26:L70)</f>
        <v>41</v>
      </c>
      <c r="M25" s="187" t="n">
        <f aca="false">SUM(M26:M70)</f>
        <v>38</v>
      </c>
      <c r="N25" s="184" t="n">
        <f aca="false">SUM(N26:N70)</f>
        <v>34</v>
      </c>
      <c r="O25" s="184" t="n">
        <f aca="false">SUM(O26:O70)</f>
        <v>31</v>
      </c>
      <c r="P25" s="182"/>
      <c r="Q25" s="180"/>
      <c r="R25" s="188"/>
      <c r="S25" s="114"/>
      <c r="T25" s="115"/>
    </row>
    <row r="26" s="203" customFormat="true" ht="6.75" hidden="true" customHeight="true" outlineLevel="2" collapsed="false">
      <c r="A26" s="189"/>
      <c r="B26" s="190"/>
      <c r="C26" s="190"/>
      <c r="D26" s="191"/>
      <c r="E26" s="104"/>
      <c r="F26" s="192"/>
      <c r="G26" s="192"/>
      <c r="H26" s="193"/>
      <c r="I26" s="193"/>
      <c r="J26" s="194"/>
      <c r="K26" s="192"/>
      <c r="L26" s="195"/>
      <c r="M26" s="196"/>
      <c r="N26" s="197"/>
      <c r="O26" s="198"/>
      <c r="P26" s="192"/>
      <c r="Q26" s="199"/>
      <c r="R26" s="200"/>
      <c r="S26" s="201"/>
      <c r="T26" s="202"/>
    </row>
    <row r="27" s="234" customFormat="true" ht="12.75" hidden="false" customHeight="false" outlineLevel="1" collapsed="true">
      <c r="A27" s="238" t="s">
        <v>99</v>
      </c>
      <c r="B27" s="239" t="s">
        <v>100</v>
      </c>
      <c r="C27" s="240" t="s">
        <v>101</v>
      </c>
      <c r="D27" s="241" t="s">
        <v>102</v>
      </c>
      <c r="E27" s="39" t="s">
        <v>43</v>
      </c>
      <c r="F27" s="242" t="n">
        <v>1</v>
      </c>
      <c r="G27" s="242" t="n">
        <v>1</v>
      </c>
      <c r="H27" s="243" t="n">
        <v>65300</v>
      </c>
      <c r="I27" s="243" t="n">
        <v>65300</v>
      </c>
      <c r="J27" s="244" t="n">
        <f aca="false">IF(H27&gt;0,I27/H27,0)</f>
        <v>1</v>
      </c>
      <c r="K27" s="245" t="n">
        <v>0</v>
      </c>
      <c r="L27" s="246" t="n">
        <v>1</v>
      </c>
      <c r="M27" s="247" t="n">
        <v>1</v>
      </c>
      <c r="N27" s="247" t="n">
        <v>1</v>
      </c>
      <c r="O27" s="248" t="n">
        <f aca="false">IF(AND(M27=1,N27=1),1,0)</f>
        <v>1</v>
      </c>
      <c r="P27" s="249"/>
      <c r="Q27" s="250"/>
      <c r="R27" s="61"/>
      <c r="S27" s="232"/>
      <c r="T27" s="233"/>
    </row>
    <row r="28" s="234" customFormat="true" ht="12.75" hidden="false" customHeight="false" outlineLevel="1" collapsed="false">
      <c r="A28" s="238" t="s">
        <v>99</v>
      </c>
      <c r="B28" s="239" t="s">
        <v>100</v>
      </c>
      <c r="C28" s="240" t="s">
        <v>101</v>
      </c>
      <c r="D28" s="241" t="s">
        <v>103</v>
      </c>
      <c r="E28" s="39" t="s">
        <v>43</v>
      </c>
      <c r="F28" s="242" t="n">
        <v>1</v>
      </c>
      <c r="G28" s="242" t="n">
        <v>1</v>
      </c>
      <c r="H28" s="243" t="n">
        <v>65300</v>
      </c>
      <c r="I28" s="243" t="n">
        <v>65300</v>
      </c>
      <c r="J28" s="244" t="n">
        <f aca="false">IF(H28&gt;0,I28/H28,0)</f>
        <v>1</v>
      </c>
      <c r="K28" s="245" t="n">
        <v>0</v>
      </c>
      <c r="L28" s="246" t="n">
        <v>1</v>
      </c>
      <c r="M28" s="247" t="n">
        <v>1</v>
      </c>
      <c r="N28" s="247" t="n">
        <v>1</v>
      </c>
      <c r="O28" s="248" t="n">
        <f aca="false">IF(AND(M28=1,N28=1),1,0)</f>
        <v>1</v>
      </c>
      <c r="P28" s="249"/>
      <c r="Q28" s="250"/>
      <c r="R28" s="61"/>
      <c r="S28" s="232"/>
      <c r="T28" s="233"/>
    </row>
    <row r="29" s="234" customFormat="true" ht="12.75" hidden="false" customHeight="false" outlineLevel="1" collapsed="false">
      <c r="A29" s="238" t="s">
        <v>99</v>
      </c>
      <c r="B29" s="239" t="s">
        <v>100</v>
      </c>
      <c r="C29" s="240" t="s">
        <v>101</v>
      </c>
      <c r="D29" s="241" t="s">
        <v>104</v>
      </c>
      <c r="E29" s="39" t="s">
        <v>43</v>
      </c>
      <c r="F29" s="242" t="n">
        <v>1</v>
      </c>
      <c r="G29" s="242" t="n">
        <v>1</v>
      </c>
      <c r="H29" s="243" t="n">
        <v>65300</v>
      </c>
      <c r="I29" s="243" t="n">
        <v>65300</v>
      </c>
      <c r="J29" s="244" t="n">
        <f aca="false">IF(H29&gt;0,I29/H29,0)</f>
        <v>1</v>
      </c>
      <c r="K29" s="245" t="n">
        <v>0</v>
      </c>
      <c r="L29" s="246" t="n">
        <v>1</v>
      </c>
      <c r="M29" s="247" t="n">
        <v>1</v>
      </c>
      <c r="N29" s="247" t="n">
        <v>1</v>
      </c>
      <c r="O29" s="248" t="n">
        <f aca="false">IF(AND(M29=1,N29=1),1,0)</f>
        <v>1</v>
      </c>
      <c r="P29" s="249"/>
      <c r="Q29" s="250"/>
      <c r="R29" s="61"/>
      <c r="S29" s="232"/>
      <c r="T29" s="233"/>
    </row>
    <row r="30" s="234" customFormat="true" ht="12.75" hidden="false" customHeight="false" outlineLevel="1" collapsed="false">
      <c r="A30" s="238" t="s">
        <v>99</v>
      </c>
      <c r="B30" s="239" t="s">
        <v>100</v>
      </c>
      <c r="C30" s="240" t="s">
        <v>101</v>
      </c>
      <c r="D30" s="241" t="s">
        <v>105</v>
      </c>
      <c r="E30" s="39" t="s">
        <v>43</v>
      </c>
      <c r="F30" s="242" t="n">
        <v>1</v>
      </c>
      <c r="G30" s="242" t="n">
        <v>1</v>
      </c>
      <c r="H30" s="243" t="n">
        <v>65300</v>
      </c>
      <c r="I30" s="243" t="n">
        <v>65300</v>
      </c>
      <c r="J30" s="244" t="n">
        <f aca="false">IF(H30&gt;0,I30/H30,0)</f>
        <v>1</v>
      </c>
      <c r="K30" s="245" t="n">
        <v>0</v>
      </c>
      <c r="L30" s="246" t="n">
        <v>1</v>
      </c>
      <c r="M30" s="247" t="n">
        <v>1</v>
      </c>
      <c r="N30" s="247" t="n">
        <v>1</v>
      </c>
      <c r="O30" s="248" t="n">
        <f aca="false">IF(AND(M30=1,N30=1),1,0)</f>
        <v>1</v>
      </c>
      <c r="P30" s="249"/>
      <c r="Q30" s="250"/>
      <c r="R30" s="61"/>
      <c r="S30" s="232"/>
      <c r="T30" s="233"/>
    </row>
    <row r="31" s="234" customFormat="true" ht="12.75" hidden="false" customHeight="false" outlineLevel="1" collapsed="false">
      <c r="A31" s="238" t="s">
        <v>99</v>
      </c>
      <c r="B31" s="239" t="s">
        <v>100</v>
      </c>
      <c r="C31" s="240" t="s">
        <v>101</v>
      </c>
      <c r="D31" s="241" t="s">
        <v>106</v>
      </c>
      <c r="E31" s="39" t="s">
        <v>43</v>
      </c>
      <c r="F31" s="242" t="n">
        <v>1</v>
      </c>
      <c r="G31" s="242" t="n">
        <v>1</v>
      </c>
      <c r="H31" s="243" t="n">
        <v>65300</v>
      </c>
      <c r="I31" s="243" t="n">
        <v>65300</v>
      </c>
      <c r="J31" s="244" t="n">
        <f aca="false">IF(H31&gt;0,I31/H31,0)</f>
        <v>1</v>
      </c>
      <c r="K31" s="245" t="n">
        <v>0</v>
      </c>
      <c r="L31" s="246" t="n">
        <v>1</v>
      </c>
      <c r="M31" s="247" t="n">
        <v>1</v>
      </c>
      <c r="N31" s="247" t="n">
        <v>1</v>
      </c>
      <c r="O31" s="248" t="n">
        <f aca="false">IF(AND(M31=1,N31=1),1,0)</f>
        <v>1</v>
      </c>
      <c r="P31" s="249"/>
      <c r="Q31" s="250"/>
      <c r="R31" s="61"/>
      <c r="S31" s="232"/>
      <c r="T31" s="233"/>
    </row>
    <row r="32" s="234" customFormat="true" ht="12.75" hidden="false" customHeight="false" outlineLevel="1" collapsed="false">
      <c r="A32" s="238" t="s">
        <v>107</v>
      </c>
      <c r="B32" s="239" t="s">
        <v>100</v>
      </c>
      <c r="C32" s="240" t="s">
        <v>101</v>
      </c>
      <c r="D32" s="241" t="s">
        <v>108</v>
      </c>
      <c r="E32" s="39" t="s">
        <v>43</v>
      </c>
      <c r="F32" s="242" t="n">
        <v>1</v>
      </c>
      <c r="G32" s="242" t="n">
        <v>1</v>
      </c>
      <c r="H32" s="243" t="n">
        <v>65300</v>
      </c>
      <c r="I32" s="243" t="n">
        <v>65300</v>
      </c>
      <c r="J32" s="244" t="n">
        <f aca="false">IF(H32&gt;0,I32/H32,0)</f>
        <v>1</v>
      </c>
      <c r="K32" s="245" t="n">
        <v>0</v>
      </c>
      <c r="L32" s="246" t="n">
        <v>1</v>
      </c>
      <c r="M32" s="247" t="n">
        <v>0</v>
      </c>
      <c r="N32" s="247" t="n">
        <v>1</v>
      </c>
      <c r="O32" s="248" t="n">
        <f aca="false">IF(AND(M32=1,N32=1),1,0)</f>
        <v>0</v>
      </c>
      <c r="P32" s="249"/>
      <c r="Q32" s="250"/>
      <c r="R32" s="61"/>
      <c r="S32" s="232"/>
      <c r="T32" s="233"/>
    </row>
    <row r="33" s="234" customFormat="true" ht="12.75" hidden="false" customHeight="false" outlineLevel="1" collapsed="false">
      <c r="A33" s="238" t="s">
        <v>99</v>
      </c>
      <c r="B33" s="239" t="s">
        <v>100</v>
      </c>
      <c r="C33" s="240" t="s">
        <v>109</v>
      </c>
      <c r="D33" s="241" t="s">
        <v>102</v>
      </c>
      <c r="E33" s="39" t="s">
        <v>43</v>
      </c>
      <c r="F33" s="242" t="n">
        <v>1</v>
      </c>
      <c r="G33" s="242" t="n">
        <v>1</v>
      </c>
      <c r="H33" s="243" t="n">
        <v>65300</v>
      </c>
      <c r="I33" s="243" t="n">
        <v>65300</v>
      </c>
      <c r="J33" s="244" t="n">
        <f aca="false">IF(H33&gt;0,I33/H33,0)</f>
        <v>1</v>
      </c>
      <c r="K33" s="245" t="n">
        <v>0</v>
      </c>
      <c r="L33" s="246" t="n">
        <v>1</v>
      </c>
      <c r="M33" s="247" t="n">
        <v>1</v>
      </c>
      <c r="N33" s="247" t="n">
        <v>1</v>
      </c>
      <c r="O33" s="248" t="n">
        <f aca="false">IF(AND(M33=1,N33=1),1,0)</f>
        <v>1</v>
      </c>
      <c r="P33" s="249"/>
      <c r="Q33" s="250"/>
      <c r="R33" s="61"/>
      <c r="S33" s="232"/>
      <c r="T33" s="233"/>
    </row>
    <row r="34" s="234" customFormat="true" ht="12.75" hidden="false" customHeight="false" outlineLevel="1" collapsed="false">
      <c r="A34" s="238" t="s">
        <v>99</v>
      </c>
      <c r="B34" s="239" t="s">
        <v>100</v>
      </c>
      <c r="C34" s="240" t="s">
        <v>109</v>
      </c>
      <c r="D34" s="241" t="s">
        <v>103</v>
      </c>
      <c r="E34" s="39" t="s">
        <v>43</v>
      </c>
      <c r="F34" s="242" t="n">
        <v>1</v>
      </c>
      <c r="G34" s="242" t="n">
        <v>1</v>
      </c>
      <c r="H34" s="243" t="n">
        <v>65300</v>
      </c>
      <c r="I34" s="243" t="n">
        <v>65300</v>
      </c>
      <c r="J34" s="244" t="n">
        <f aca="false">IF(H34&gt;0,I34/H34,0)</f>
        <v>1</v>
      </c>
      <c r="K34" s="245" t="n">
        <v>0</v>
      </c>
      <c r="L34" s="246" t="n">
        <v>1</v>
      </c>
      <c r="M34" s="247" t="n">
        <v>1</v>
      </c>
      <c r="N34" s="247" t="n">
        <v>1</v>
      </c>
      <c r="O34" s="248" t="n">
        <f aca="false">IF(AND(M34=1,N34=1),1,0)</f>
        <v>1</v>
      </c>
      <c r="P34" s="249"/>
      <c r="Q34" s="250"/>
      <c r="R34" s="61"/>
      <c r="S34" s="232"/>
      <c r="T34" s="233"/>
    </row>
    <row r="35" s="234" customFormat="true" ht="12.75" hidden="false" customHeight="false" outlineLevel="1" collapsed="false">
      <c r="A35" s="238" t="s">
        <v>99</v>
      </c>
      <c r="B35" s="239" t="s">
        <v>100</v>
      </c>
      <c r="C35" s="240" t="s">
        <v>109</v>
      </c>
      <c r="D35" s="241" t="s">
        <v>104</v>
      </c>
      <c r="E35" s="39" t="s">
        <v>43</v>
      </c>
      <c r="F35" s="242" t="n">
        <v>1</v>
      </c>
      <c r="G35" s="242" t="n">
        <v>1</v>
      </c>
      <c r="H35" s="243" t="n">
        <v>65300</v>
      </c>
      <c r="I35" s="243" t="n">
        <v>65300</v>
      </c>
      <c r="J35" s="244" t="n">
        <f aca="false">IF(H35&gt;0,I35/H35,0)</f>
        <v>1</v>
      </c>
      <c r="K35" s="245" t="n">
        <v>0</v>
      </c>
      <c r="L35" s="246" t="n">
        <v>1</v>
      </c>
      <c r="M35" s="247" t="n">
        <v>1</v>
      </c>
      <c r="N35" s="247" t="n">
        <v>1</v>
      </c>
      <c r="O35" s="248" t="n">
        <f aca="false">IF(AND(M35=1,N35=1),1,0)</f>
        <v>1</v>
      </c>
      <c r="P35" s="249"/>
      <c r="Q35" s="250"/>
      <c r="R35" s="61"/>
      <c r="S35" s="232"/>
      <c r="T35" s="233"/>
    </row>
    <row r="36" s="234" customFormat="true" ht="12.75" hidden="false" customHeight="false" outlineLevel="1" collapsed="false">
      <c r="A36" s="238" t="s">
        <v>99</v>
      </c>
      <c r="B36" s="239" t="s">
        <v>100</v>
      </c>
      <c r="C36" s="240" t="s">
        <v>109</v>
      </c>
      <c r="D36" s="241" t="s">
        <v>110</v>
      </c>
      <c r="E36" s="39" t="s">
        <v>43</v>
      </c>
      <c r="F36" s="242" t="n">
        <v>1</v>
      </c>
      <c r="G36" s="242" t="n">
        <v>1</v>
      </c>
      <c r="H36" s="243" t="n">
        <v>65300</v>
      </c>
      <c r="I36" s="243" t="n">
        <v>65300</v>
      </c>
      <c r="J36" s="244" t="n">
        <f aca="false">IF(H36&gt;0,I36/H36,0)</f>
        <v>1</v>
      </c>
      <c r="K36" s="245" t="n">
        <v>0</v>
      </c>
      <c r="L36" s="246" t="n">
        <v>1</v>
      </c>
      <c r="M36" s="247" t="n">
        <v>1</v>
      </c>
      <c r="N36" s="247" t="n">
        <v>1</v>
      </c>
      <c r="O36" s="248" t="n">
        <f aca="false">IF(AND(M36=1,N36=1),1,0)</f>
        <v>1</v>
      </c>
      <c r="P36" s="249"/>
      <c r="Q36" s="250"/>
      <c r="R36" s="61"/>
      <c r="S36" s="232"/>
      <c r="T36" s="233"/>
    </row>
    <row r="37" s="234" customFormat="true" ht="12.75" hidden="false" customHeight="false" outlineLevel="1" collapsed="false">
      <c r="A37" s="238" t="s">
        <v>99</v>
      </c>
      <c r="B37" s="239" t="s">
        <v>100</v>
      </c>
      <c r="C37" s="240" t="s">
        <v>109</v>
      </c>
      <c r="D37" s="241" t="s">
        <v>111</v>
      </c>
      <c r="E37" s="39" t="s">
        <v>43</v>
      </c>
      <c r="F37" s="242" t="n">
        <v>1</v>
      </c>
      <c r="G37" s="242" t="n">
        <v>1</v>
      </c>
      <c r="H37" s="243" t="n">
        <v>65300</v>
      </c>
      <c r="I37" s="243" t="n">
        <v>65300</v>
      </c>
      <c r="J37" s="244" t="n">
        <f aca="false">IF(H37&gt;0,I37/H37,0)</f>
        <v>1</v>
      </c>
      <c r="K37" s="245" t="n">
        <v>0</v>
      </c>
      <c r="L37" s="246" t="n">
        <v>1</v>
      </c>
      <c r="M37" s="247" t="n">
        <v>1</v>
      </c>
      <c r="N37" s="247" t="n">
        <v>1</v>
      </c>
      <c r="O37" s="248" t="n">
        <f aca="false">IF(AND(M37=1,N37=1),1,0)</f>
        <v>1</v>
      </c>
      <c r="P37" s="249"/>
      <c r="Q37" s="250"/>
      <c r="R37" s="61"/>
      <c r="S37" s="232"/>
      <c r="T37" s="233"/>
    </row>
    <row r="38" s="234" customFormat="true" ht="12.75" hidden="false" customHeight="false" outlineLevel="1" collapsed="false">
      <c r="A38" s="238" t="s">
        <v>99</v>
      </c>
      <c r="B38" s="239" t="s">
        <v>100</v>
      </c>
      <c r="C38" s="240" t="s">
        <v>109</v>
      </c>
      <c r="D38" s="241" t="s">
        <v>112</v>
      </c>
      <c r="E38" s="39" t="s">
        <v>43</v>
      </c>
      <c r="F38" s="242" t="n">
        <v>1</v>
      </c>
      <c r="G38" s="242" t="n">
        <v>1</v>
      </c>
      <c r="H38" s="243" t="n">
        <v>65300</v>
      </c>
      <c r="I38" s="243" t="n">
        <v>65300</v>
      </c>
      <c r="J38" s="244" t="n">
        <f aca="false">IF(H38&gt;0,I38/H38,0)</f>
        <v>1</v>
      </c>
      <c r="K38" s="245" t="n">
        <v>0</v>
      </c>
      <c r="L38" s="246" t="n">
        <v>1</v>
      </c>
      <c r="M38" s="247" t="n">
        <v>1</v>
      </c>
      <c r="N38" s="247" t="n">
        <v>1</v>
      </c>
      <c r="O38" s="248" t="n">
        <f aca="false">IF(AND(M38=1,N38=1),1,0)</f>
        <v>1</v>
      </c>
      <c r="P38" s="249"/>
      <c r="Q38" s="250"/>
      <c r="R38" s="61"/>
      <c r="S38" s="232"/>
      <c r="T38" s="233"/>
    </row>
    <row r="39" s="234" customFormat="true" ht="12.75" hidden="false" customHeight="false" outlineLevel="1" collapsed="false">
      <c r="A39" s="238" t="s">
        <v>99</v>
      </c>
      <c r="B39" s="239" t="s">
        <v>100</v>
      </c>
      <c r="C39" s="240" t="s">
        <v>109</v>
      </c>
      <c r="D39" s="241" t="s">
        <v>113</v>
      </c>
      <c r="E39" s="39" t="s">
        <v>43</v>
      </c>
      <c r="F39" s="242" t="n">
        <v>1</v>
      </c>
      <c r="G39" s="242" t="n">
        <v>1</v>
      </c>
      <c r="H39" s="243" t="n">
        <v>65300</v>
      </c>
      <c r="I39" s="243" t="n">
        <v>65300</v>
      </c>
      <c r="J39" s="244" t="n">
        <f aca="false">IF(H39&gt;0,I39/H39,0)</f>
        <v>1</v>
      </c>
      <c r="K39" s="245" t="n">
        <v>0</v>
      </c>
      <c r="L39" s="246" t="n">
        <v>1</v>
      </c>
      <c r="M39" s="247" t="n">
        <v>1</v>
      </c>
      <c r="N39" s="247" t="n">
        <v>1</v>
      </c>
      <c r="O39" s="248" t="n">
        <f aca="false">IF(AND(M39=1,N39=1),1,0)</f>
        <v>1</v>
      </c>
      <c r="P39" s="249"/>
      <c r="Q39" s="250"/>
      <c r="R39" s="61"/>
      <c r="S39" s="232"/>
      <c r="T39" s="233"/>
    </row>
    <row r="40" s="234" customFormat="true" ht="12.75" hidden="false" customHeight="false" outlineLevel="1" collapsed="false">
      <c r="A40" s="238" t="s">
        <v>107</v>
      </c>
      <c r="B40" s="239" t="s">
        <v>100</v>
      </c>
      <c r="C40" s="240" t="s">
        <v>109</v>
      </c>
      <c r="D40" s="241" t="s">
        <v>108</v>
      </c>
      <c r="E40" s="39" t="s">
        <v>43</v>
      </c>
      <c r="F40" s="242" t="n">
        <v>1</v>
      </c>
      <c r="G40" s="242" t="n">
        <v>1</v>
      </c>
      <c r="H40" s="243" t="n">
        <v>65300</v>
      </c>
      <c r="I40" s="243" t="n">
        <v>65300</v>
      </c>
      <c r="J40" s="244" t="n">
        <f aca="false">IF(H40&gt;0,I40/H40,0)</f>
        <v>1</v>
      </c>
      <c r="K40" s="245" t="n">
        <v>0</v>
      </c>
      <c r="L40" s="246" t="n">
        <v>1</v>
      </c>
      <c r="M40" s="247" t="n">
        <v>0</v>
      </c>
      <c r="N40" s="247" t="n">
        <v>1</v>
      </c>
      <c r="O40" s="248" t="n">
        <f aca="false">IF(AND(M40=1,N40=1),1,0)</f>
        <v>0</v>
      </c>
      <c r="P40" s="249"/>
      <c r="Q40" s="250"/>
      <c r="R40" s="61"/>
      <c r="S40" s="232"/>
      <c r="T40" s="233"/>
    </row>
    <row r="41" s="234" customFormat="true" ht="12.75" hidden="false" customHeight="false" outlineLevel="1" collapsed="false">
      <c r="A41" s="238" t="s">
        <v>114</v>
      </c>
      <c r="B41" s="239" t="s">
        <v>100</v>
      </c>
      <c r="C41" s="240" t="s">
        <v>109</v>
      </c>
      <c r="D41" s="241" t="s">
        <v>115</v>
      </c>
      <c r="E41" s="39" t="s">
        <v>43</v>
      </c>
      <c r="F41" s="242" t="n">
        <v>1</v>
      </c>
      <c r="G41" s="242" t="n">
        <v>1</v>
      </c>
      <c r="H41" s="243" t="n">
        <v>402</v>
      </c>
      <c r="I41" s="243" t="n">
        <v>402</v>
      </c>
      <c r="J41" s="244" t="n">
        <f aca="false">IF(H41&gt;0,I41/H41,0)</f>
        <v>1</v>
      </c>
      <c r="K41" s="245" t="n">
        <v>0</v>
      </c>
      <c r="L41" s="246" t="n">
        <v>1</v>
      </c>
      <c r="M41" s="247" t="n">
        <v>1</v>
      </c>
      <c r="N41" s="247" t="n">
        <v>0</v>
      </c>
      <c r="O41" s="248" t="n">
        <f aca="false">IF(AND(M41=1,N41=1),1,0)</f>
        <v>0</v>
      </c>
      <c r="P41" s="249"/>
      <c r="Q41" s="250"/>
      <c r="R41" s="61"/>
      <c r="S41" s="232"/>
      <c r="T41" s="233"/>
    </row>
    <row r="42" s="234" customFormat="true" ht="12.75" hidden="false" customHeight="false" outlineLevel="1" collapsed="false">
      <c r="A42" s="238" t="s">
        <v>107</v>
      </c>
      <c r="B42" s="239" t="s">
        <v>100</v>
      </c>
      <c r="C42" s="240" t="s">
        <v>116</v>
      </c>
      <c r="D42" s="241" t="s">
        <v>108</v>
      </c>
      <c r="E42" s="39" t="s">
        <v>43</v>
      </c>
      <c r="F42" s="242" t="n">
        <v>1</v>
      </c>
      <c r="G42" s="242" t="n">
        <v>1</v>
      </c>
      <c r="H42" s="243" t="n">
        <v>65300</v>
      </c>
      <c r="I42" s="243" t="n">
        <v>65300</v>
      </c>
      <c r="J42" s="244" t="n">
        <f aca="false">IF(H42&gt;0,I42/H42,0)</f>
        <v>1</v>
      </c>
      <c r="K42" s="245" t="n">
        <v>0</v>
      </c>
      <c r="L42" s="246" t="n">
        <v>1</v>
      </c>
      <c r="M42" s="247" t="n">
        <v>0</v>
      </c>
      <c r="N42" s="247" t="n">
        <v>1</v>
      </c>
      <c r="O42" s="248" t="n">
        <f aca="false">IF(AND(M42=1,N42=1),1,0)</f>
        <v>0</v>
      </c>
      <c r="P42" s="249"/>
      <c r="Q42" s="250"/>
      <c r="R42" s="61"/>
      <c r="S42" s="232"/>
      <c r="T42" s="233"/>
    </row>
    <row r="43" s="234" customFormat="true" ht="12.75" hidden="false" customHeight="false" outlineLevel="1" collapsed="false">
      <c r="A43" s="238" t="s">
        <v>107</v>
      </c>
      <c r="B43" s="239" t="s">
        <v>100</v>
      </c>
      <c r="C43" s="240" t="s">
        <v>117</v>
      </c>
      <c r="D43" s="241" t="s">
        <v>118</v>
      </c>
      <c r="E43" s="39" t="s">
        <v>43</v>
      </c>
      <c r="F43" s="242" t="n">
        <v>1</v>
      </c>
      <c r="G43" s="242" t="n">
        <v>1</v>
      </c>
      <c r="H43" s="243" t="n">
        <v>65300</v>
      </c>
      <c r="I43" s="243" t="n">
        <v>65300</v>
      </c>
      <c r="J43" s="244" t="n">
        <f aca="false">IF(H43&gt;0,I43/H43,0)</f>
        <v>1</v>
      </c>
      <c r="K43" s="245" t="n">
        <v>0</v>
      </c>
      <c r="L43" s="246" t="n">
        <v>1</v>
      </c>
      <c r="M43" s="247" t="n">
        <v>1</v>
      </c>
      <c r="N43" s="247" t="n">
        <v>0</v>
      </c>
      <c r="O43" s="248" t="n">
        <f aca="false">IF(AND(M43=1,N43=1),1,0)</f>
        <v>0</v>
      </c>
      <c r="P43" s="249"/>
      <c r="Q43" s="250"/>
      <c r="R43" s="61"/>
      <c r="S43" s="232"/>
      <c r="T43" s="233"/>
    </row>
    <row r="44" s="234" customFormat="true" ht="12.75" hidden="false" customHeight="false" outlineLevel="1" collapsed="false">
      <c r="A44" s="238" t="s">
        <v>119</v>
      </c>
      <c r="B44" s="239" t="s">
        <v>100</v>
      </c>
      <c r="C44" s="240" t="s">
        <v>120</v>
      </c>
      <c r="D44" s="241" t="s">
        <v>121</v>
      </c>
      <c r="E44" s="39" t="s">
        <v>43</v>
      </c>
      <c r="F44" s="242" t="n">
        <v>1</v>
      </c>
      <c r="G44" s="242" t="n">
        <v>1</v>
      </c>
      <c r="H44" s="243" t="n">
        <v>65300</v>
      </c>
      <c r="I44" s="243" t="n">
        <v>65300</v>
      </c>
      <c r="J44" s="244" t="n">
        <f aca="false">IF(H44&gt;0,I44/H44,0)</f>
        <v>1</v>
      </c>
      <c r="K44" s="245" t="n">
        <v>0</v>
      </c>
      <c r="L44" s="246" t="n">
        <v>1</v>
      </c>
      <c r="M44" s="247" t="n">
        <v>1</v>
      </c>
      <c r="N44" s="247" t="n">
        <v>0</v>
      </c>
      <c r="O44" s="248" t="n">
        <f aca="false">IF(AND(M44=1,N44=1),1,0)</f>
        <v>0</v>
      </c>
      <c r="P44" s="249"/>
      <c r="Q44" s="250"/>
      <c r="R44" s="61"/>
      <c r="S44" s="232"/>
      <c r="T44" s="233"/>
    </row>
    <row r="45" s="234" customFormat="true" ht="12.75" hidden="false" customHeight="false" outlineLevel="1" collapsed="false">
      <c r="A45" s="238" t="s">
        <v>99</v>
      </c>
      <c r="B45" s="239" t="s">
        <v>100</v>
      </c>
      <c r="C45" s="240" t="s">
        <v>120</v>
      </c>
      <c r="D45" s="241" t="s">
        <v>102</v>
      </c>
      <c r="E45" s="39" t="s">
        <v>43</v>
      </c>
      <c r="F45" s="242" t="n">
        <v>1</v>
      </c>
      <c r="G45" s="242" t="n">
        <v>1</v>
      </c>
      <c r="H45" s="243" t="n">
        <v>65300</v>
      </c>
      <c r="I45" s="243" t="n">
        <v>65300</v>
      </c>
      <c r="J45" s="244" t="n">
        <f aca="false">IF(H45&gt;0,I45/H45,0)</f>
        <v>1</v>
      </c>
      <c r="K45" s="245" t="n">
        <v>0</v>
      </c>
      <c r="L45" s="246" t="n">
        <v>1</v>
      </c>
      <c r="M45" s="247" t="n">
        <v>1</v>
      </c>
      <c r="N45" s="247" t="n">
        <v>1</v>
      </c>
      <c r="O45" s="248" t="n">
        <f aca="false">IF(AND(M45=1,N45=1),1,0)</f>
        <v>1</v>
      </c>
      <c r="P45" s="249"/>
      <c r="Q45" s="250"/>
      <c r="R45" s="61"/>
      <c r="S45" s="232"/>
      <c r="T45" s="233"/>
    </row>
    <row r="46" s="234" customFormat="true" ht="12.75" hidden="false" customHeight="false" outlineLevel="1" collapsed="false">
      <c r="A46" s="238" t="s">
        <v>99</v>
      </c>
      <c r="B46" s="239" t="s">
        <v>100</v>
      </c>
      <c r="C46" s="240" t="s">
        <v>120</v>
      </c>
      <c r="D46" s="241" t="s">
        <v>103</v>
      </c>
      <c r="E46" s="39" t="s">
        <v>43</v>
      </c>
      <c r="F46" s="242" t="n">
        <v>1</v>
      </c>
      <c r="G46" s="242" t="n">
        <v>1</v>
      </c>
      <c r="H46" s="243" t="n">
        <v>65300</v>
      </c>
      <c r="I46" s="243" t="n">
        <v>65300</v>
      </c>
      <c r="J46" s="244" t="n">
        <f aca="false">IF(H46&gt;0,I46/H46,0)</f>
        <v>1</v>
      </c>
      <c r="K46" s="245" t="n">
        <v>0</v>
      </c>
      <c r="L46" s="246" t="n">
        <v>1</v>
      </c>
      <c r="M46" s="247" t="n">
        <v>1</v>
      </c>
      <c r="N46" s="247" t="n">
        <v>1</v>
      </c>
      <c r="O46" s="248" t="n">
        <f aca="false">IF(AND(M46=1,N46=1),1,0)</f>
        <v>1</v>
      </c>
      <c r="P46" s="249"/>
      <c r="Q46" s="250"/>
      <c r="R46" s="61"/>
      <c r="S46" s="232"/>
      <c r="T46" s="233"/>
    </row>
    <row r="47" s="234" customFormat="true" ht="12.75" hidden="false" customHeight="false" outlineLevel="1" collapsed="false">
      <c r="A47" s="238" t="s">
        <v>99</v>
      </c>
      <c r="B47" s="239" t="s">
        <v>100</v>
      </c>
      <c r="C47" s="240" t="s">
        <v>120</v>
      </c>
      <c r="D47" s="241" t="s">
        <v>104</v>
      </c>
      <c r="E47" s="39" t="s">
        <v>43</v>
      </c>
      <c r="F47" s="242" t="n">
        <v>1</v>
      </c>
      <c r="G47" s="242" t="n">
        <v>1</v>
      </c>
      <c r="H47" s="243" t="n">
        <v>65300</v>
      </c>
      <c r="I47" s="243" t="n">
        <v>65300</v>
      </c>
      <c r="J47" s="244" t="n">
        <f aca="false">IF(H47&gt;0,I47/H47,0)</f>
        <v>1</v>
      </c>
      <c r="K47" s="245" t="n">
        <v>0</v>
      </c>
      <c r="L47" s="246" t="n">
        <v>1</v>
      </c>
      <c r="M47" s="247" t="n">
        <v>1</v>
      </c>
      <c r="N47" s="247" t="n">
        <v>1</v>
      </c>
      <c r="O47" s="248" t="n">
        <f aca="false">IF(AND(M47=1,N47=1),1,0)</f>
        <v>1</v>
      </c>
      <c r="P47" s="249"/>
      <c r="Q47" s="250"/>
      <c r="R47" s="61"/>
      <c r="S47" s="232"/>
      <c r="T47" s="233"/>
    </row>
    <row r="48" s="234" customFormat="true" ht="12.75" hidden="false" customHeight="false" outlineLevel="1" collapsed="false">
      <c r="A48" s="238" t="s">
        <v>99</v>
      </c>
      <c r="B48" s="239" t="s">
        <v>100</v>
      </c>
      <c r="C48" s="240" t="s">
        <v>120</v>
      </c>
      <c r="D48" s="241" t="s">
        <v>110</v>
      </c>
      <c r="E48" s="39" t="s">
        <v>43</v>
      </c>
      <c r="F48" s="242" t="n">
        <v>1</v>
      </c>
      <c r="G48" s="242" t="n">
        <v>1</v>
      </c>
      <c r="H48" s="243" t="n">
        <v>65300</v>
      </c>
      <c r="I48" s="243" t="n">
        <v>65300</v>
      </c>
      <c r="J48" s="244" t="n">
        <f aca="false">IF(H48&gt;0,I48/H48,0)</f>
        <v>1</v>
      </c>
      <c r="K48" s="245" t="n">
        <v>0</v>
      </c>
      <c r="L48" s="246" t="n">
        <v>1</v>
      </c>
      <c r="M48" s="247" t="n">
        <v>1</v>
      </c>
      <c r="N48" s="247" t="n">
        <v>1</v>
      </c>
      <c r="O48" s="248" t="n">
        <f aca="false">IF(AND(M48=1,N48=1),1,0)</f>
        <v>1</v>
      </c>
      <c r="P48" s="249"/>
      <c r="Q48" s="250"/>
      <c r="R48" s="61"/>
      <c r="S48" s="232"/>
      <c r="T48" s="233"/>
    </row>
    <row r="49" s="234" customFormat="true" ht="12.75" hidden="false" customHeight="false" outlineLevel="1" collapsed="false">
      <c r="A49" s="238" t="s">
        <v>99</v>
      </c>
      <c r="B49" s="239" t="s">
        <v>100</v>
      </c>
      <c r="C49" s="240" t="s">
        <v>120</v>
      </c>
      <c r="D49" s="241" t="s">
        <v>105</v>
      </c>
      <c r="E49" s="39" t="s">
        <v>43</v>
      </c>
      <c r="F49" s="242" t="n">
        <v>1</v>
      </c>
      <c r="G49" s="242" t="n">
        <v>1</v>
      </c>
      <c r="H49" s="243" t="n">
        <v>65300</v>
      </c>
      <c r="I49" s="243" t="n">
        <v>65300</v>
      </c>
      <c r="J49" s="244" t="n">
        <f aca="false">IF(H49&gt;0,I49/H49,0)</f>
        <v>1</v>
      </c>
      <c r="K49" s="245" t="n">
        <v>0</v>
      </c>
      <c r="L49" s="246" t="n">
        <v>1</v>
      </c>
      <c r="M49" s="247" t="n">
        <v>1</v>
      </c>
      <c r="N49" s="247" t="n">
        <v>1</v>
      </c>
      <c r="O49" s="248" t="n">
        <f aca="false">IF(AND(M49=1,N49=1),1,0)</f>
        <v>1</v>
      </c>
      <c r="P49" s="249"/>
      <c r="Q49" s="250"/>
      <c r="R49" s="61"/>
      <c r="S49" s="232"/>
      <c r="T49" s="233"/>
    </row>
    <row r="50" s="234" customFormat="true" ht="12.75" hidden="false" customHeight="false" outlineLevel="1" collapsed="false">
      <c r="A50" s="238" t="s">
        <v>99</v>
      </c>
      <c r="B50" s="239" t="s">
        <v>100</v>
      </c>
      <c r="C50" s="240" t="s">
        <v>120</v>
      </c>
      <c r="D50" s="241" t="s">
        <v>106</v>
      </c>
      <c r="E50" s="39" t="s">
        <v>43</v>
      </c>
      <c r="F50" s="242" t="n">
        <v>1</v>
      </c>
      <c r="G50" s="242" t="n">
        <v>1</v>
      </c>
      <c r="H50" s="243" t="n">
        <v>65300</v>
      </c>
      <c r="I50" s="243" t="n">
        <v>65300</v>
      </c>
      <c r="J50" s="244" t="n">
        <f aca="false">IF(H50&gt;0,I50/H50,0)</f>
        <v>1</v>
      </c>
      <c r="K50" s="245" t="n">
        <v>0</v>
      </c>
      <c r="L50" s="246" t="n">
        <v>1</v>
      </c>
      <c r="M50" s="247" t="n">
        <v>1</v>
      </c>
      <c r="N50" s="247" t="n">
        <v>1</v>
      </c>
      <c r="O50" s="248" t="n">
        <f aca="false">IF(AND(M50=1,N50=1),1,0)</f>
        <v>1</v>
      </c>
      <c r="P50" s="249"/>
      <c r="Q50" s="250"/>
      <c r="R50" s="61"/>
      <c r="S50" s="232"/>
      <c r="T50" s="233"/>
    </row>
    <row r="51" s="234" customFormat="true" ht="12.75" hidden="false" customHeight="false" outlineLevel="1" collapsed="false">
      <c r="A51" s="238" t="s">
        <v>114</v>
      </c>
      <c r="B51" s="239" t="s">
        <v>100</v>
      </c>
      <c r="C51" s="240" t="s">
        <v>120</v>
      </c>
      <c r="D51" s="241" t="s">
        <v>115</v>
      </c>
      <c r="E51" s="39" t="s">
        <v>43</v>
      </c>
      <c r="F51" s="242" t="n">
        <v>1</v>
      </c>
      <c r="G51" s="242" t="n">
        <v>1</v>
      </c>
      <c r="H51" s="243" t="n">
        <v>402</v>
      </c>
      <c r="I51" s="243" t="n">
        <v>402</v>
      </c>
      <c r="J51" s="244" t="n">
        <f aca="false">IF(H51&gt;0,I51/H51,0)</f>
        <v>1</v>
      </c>
      <c r="K51" s="245" t="n">
        <v>0</v>
      </c>
      <c r="L51" s="246" t="n">
        <v>1</v>
      </c>
      <c r="M51" s="247" t="n">
        <v>1</v>
      </c>
      <c r="N51" s="247" t="n">
        <v>0</v>
      </c>
      <c r="O51" s="248" t="n">
        <f aca="false">IF(AND(M51=1,N51=1),1,0)</f>
        <v>0</v>
      </c>
      <c r="P51" s="249"/>
      <c r="Q51" s="250"/>
      <c r="R51" s="61"/>
      <c r="S51" s="232"/>
      <c r="T51" s="233"/>
    </row>
    <row r="52" s="234" customFormat="true" ht="12.75" hidden="false" customHeight="false" outlineLevel="1" collapsed="false">
      <c r="A52" s="238" t="s">
        <v>122</v>
      </c>
      <c r="B52" s="239" t="s">
        <v>100</v>
      </c>
      <c r="C52" s="240" t="s">
        <v>120</v>
      </c>
      <c r="D52" s="241" t="s">
        <v>123</v>
      </c>
      <c r="E52" s="39" t="s">
        <v>43</v>
      </c>
      <c r="F52" s="242" t="n">
        <v>1</v>
      </c>
      <c r="G52" s="242" t="n">
        <v>1</v>
      </c>
      <c r="H52" s="243" t="n">
        <v>1635</v>
      </c>
      <c r="I52" s="243" t="n">
        <v>1635</v>
      </c>
      <c r="J52" s="244" t="n">
        <f aca="false">IF(H52&gt;0,I52/H52,0)</f>
        <v>1</v>
      </c>
      <c r="K52" s="245" t="n">
        <v>0</v>
      </c>
      <c r="L52" s="246" t="n">
        <v>1</v>
      </c>
      <c r="M52" s="247" t="n">
        <v>1</v>
      </c>
      <c r="N52" s="247" t="n">
        <v>0</v>
      </c>
      <c r="O52" s="248" t="n">
        <f aca="false">IF(AND(M52=1,N52=1),1,0)</f>
        <v>0</v>
      </c>
      <c r="P52" s="249"/>
      <c r="Q52" s="250"/>
      <c r="R52" s="61"/>
      <c r="S52" s="232"/>
      <c r="T52" s="233"/>
    </row>
    <row r="53" s="234" customFormat="true" ht="12.75" hidden="false" customHeight="false" outlineLevel="1" collapsed="false">
      <c r="A53" s="238" t="s">
        <v>99</v>
      </c>
      <c r="B53" s="239" t="s">
        <v>100</v>
      </c>
      <c r="C53" s="240" t="s">
        <v>124</v>
      </c>
      <c r="D53" s="241" t="s">
        <v>102</v>
      </c>
      <c r="E53" s="39" t="s">
        <v>43</v>
      </c>
      <c r="F53" s="242" t="n">
        <v>1</v>
      </c>
      <c r="G53" s="242" t="n">
        <v>1</v>
      </c>
      <c r="H53" s="243" t="n">
        <v>65300</v>
      </c>
      <c r="I53" s="243" t="n">
        <v>65300</v>
      </c>
      <c r="J53" s="244" t="n">
        <f aca="false">IF(H53&gt;0,I53/H53,0)</f>
        <v>1</v>
      </c>
      <c r="K53" s="245" t="n">
        <v>0</v>
      </c>
      <c r="L53" s="246" t="n">
        <v>1</v>
      </c>
      <c r="M53" s="246" t="n">
        <v>1</v>
      </c>
      <c r="N53" s="246" t="n">
        <v>1</v>
      </c>
      <c r="O53" s="248" t="n">
        <f aca="false">IF(AND(M53=1,N53=1),1,0)</f>
        <v>1</v>
      </c>
      <c r="P53" s="249"/>
      <c r="Q53" s="250"/>
      <c r="R53" s="61"/>
      <c r="S53" s="232"/>
      <c r="T53" s="233"/>
    </row>
    <row r="54" s="234" customFormat="true" ht="12.75" hidden="false" customHeight="false" outlineLevel="1" collapsed="false">
      <c r="A54" s="238" t="s">
        <v>99</v>
      </c>
      <c r="B54" s="239" t="s">
        <v>100</v>
      </c>
      <c r="C54" s="240" t="s">
        <v>124</v>
      </c>
      <c r="D54" s="241" t="s">
        <v>103</v>
      </c>
      <c r="E54" s="39" t="s">
        <v>43</v>
      </c>
      <c r="F54" s="242" t="n">
        <v>1</v>
      </c>
      <c r="G54" s="242" t="n">
        <v>1</v>
      </c>
      <c r="H54" s="243" t="n">
        <v>65300</v>
      </c>
      <c r="I54" s="243" t="n">
        <v>65300</v>
      </c>
      <c r="J54" s="244" t="n">
        <f aca="false">IF(H54&gt;0,I54/H54,0)</f>
        <v>1</v>
      </c>
      <c r="K54" s="245" t="n">
        <v>0</v>
      </c>
      <c r="L54" s="246" t="n">
        <v>1</v>
      </c>
      <c r="M54" s="246" t="n">
        <v>1</v>
      </c>
      <c r="N54" s="246" t="n">
        <v>1</v>
      </c>
      <c r="O54" s="248" t="n">
        <f aca="false">IF(AND(M54=1,N54=1),1,0)</f>
        <v>1</v>
      </c>
      <c r="P54" s="249"/>
      <c r="Q54" s="250"/>
      <c r="R54" s="61"/>
      <c r="S54" s="232"/>
      <c r="T54" s="233"/>
    </row>
    <row r="55" s="234" customFormat="true" ht="12.75" hidden="false" customHeight="false" outlineLevel="1" collapsed="false">
      <c r="A55" s="238" t="s">
        <v>99</v>
      </c>
      <c r="B55" s="239" t="s">
        <v>100</v>
      </c>
      <c r="C55" s="240" t="s">
        <v>124</v>
      </c>
      <c r="D55" s="241" t="s">
        <v>104</v>
      </c>
      <c r="E55" s="39" t="s">
        <v>43</v>
      </c>
      <c r="F55" s="242" t="n">
        <v>1</v>
      </c>
      <c r="G55" s="242" t="n">
        <v>1</v>
      </c>
      <c r="H55" s="243" t="n">
        <v>65300</v>
      </c>
      <c r="I55" s="243" t="n">
        <v>65300</v>
      </c>
      <c r="J55" s="244" t="n">
        <f aca="false">IF(H55&gt;0,I55/H55,0)</f>
        <v>1</v>
      </c>
      <c r="K55" s="245" t="n">
        <v>0</v>
      </c>
      <c r="L55" s="246" t="n">
        <v>1</v>
      </c>
      <c r="M55" s="246" t="n">
        <v>1</v>
      </c>
      <c r="N55" s="246" t="n">
        <v>1</v>
      </c>
      <c r="O55" s="248" t="n">
        <f aca="false">IF(AND(M55=1,N55=1),1,0)</f>
        <v>1</v>
      </c>
      <c r="P55" s="249"/>
      <c r="Q55" s="250"/>
      <c r="R55" s="61"/>
      <c r="S55" s="232"/>
      <c r="T55" s="233"/>
    </row>
    <row r="56" s="234" customFormat="true" ht="12.75" hidden="false" customHeight="false" outlineLevel="1" collapsed="false">
      <c r="A56" s="238" t="s">
        <v>99</v>
      </c>
      <c r="B56" s="239" t="s">
        <v>100</v>
      </c>
      <c r="C56" s="240" t="s">
        <v>124</v>
      </c>
      <c r="D56" s="241" t="s">
        <v>110</v>
      </c>
      <c r="E56" s="39" t="s">
        <v>43</v>
      </c>
      <c r="F56" s="242" t="n">
        <v>1</v>
      </c>
      <c r="G56" s="242" t="n">
        <v>1</v>
      </c>
      <c r="H56" s="243" t="n">
        <v>65300</v>
      </c>
      <c r="I56" s="243" t="n">
        <v>65300</v>
      </c>
      <c r="J56" s="244" t="n">
        <f aca="false">IF(H56&gt;0,I56/H56,0)</f>
        <v>1</v>
      </c>
      <c r="K56" s="245" t="n">
        <v>0</v>
      </c>
      <c r="L56" s="246" t="n">
        <v>1</v>
      </c>
      <c r="M56" s="246" t="n">
        <v>1</v>
      </c>
      <c r="N56" s="246" t="n">
        <v>1</v>
      </c>
      <c r="O56" s="248" t="n">
        <f aca="false">IF(AND(M56=1,N56=1),1,0)</f>
        <v>1</v>
      </c>
      <c r="P56" s="249"/>
      <c r="Q56" s="250"/>
      <c r="R56" s="61"/>
      <c r="S56" s="232"/>
      <c r="T56" s="233"/>
    </row>
    <row r="57" s="234" customFormat="true" ht="12.75" hidden="false" customHeight="false" outlineLevel="1" collapsed="false">
      <c r="A57" s="238" t="s">
        <v>99</v>
      </c>
      <c r="B57" s="239" t="s">
        <v>100</v>
      </c>
      <c r="C57" s="240" t="s">
        <v>124</v>
      </c>
      <c r="D57" s="241" t="s">
        <v>105</v>
      </c>
      <c r="E57" s="39" t="s">
        <v>43</v>
      </c>
      <c r="F57" s="242" t="n">
        <v>1</v>
      </c>
      <c r="G57" s="242" t="n">
        <v>1</v>
      </c>
      <c r="H57" s="243" t="n">
        <v>65300</v>
      </c>
      <c r="I57" s="243" t="n">
        <v>65300</v>
      </c>
      <c r="J57" s="244" t="n">
        <f aca="false">IF(H57&gt;0,I57/H57,0)</f>
        <v>1</v>
      </c>
      <c r="K57" s="245" t="n">
        <v>0</v>
      </c>
      <c r="L57" s="246" t="n">
        <v>1</v>
      </c>
      <c r="M57" s="246" t="n">
        <v>1</v>
      </c>
      <c r="N57" s="246" t="n">
        <v>1</v>
      </c>
      <c r="O57" s="248" t="n">
        <f aca="false">IF(AND(M57=1,N57=1),1,0)</f>
        <v>1</v>
      </c>
      <c r="P57" s="249"/>
      <c r="Q57" s="250"/>
      <c r="R57" s="61"/>
      <c r="S57" s="232"/>
      <c r="T57" s="233"/>
    </row>
    <row r="58" s="234" customFormat="true" ht="12.75" hidden="false" customHeight="false" outlineLevel="1" collapsed="false">
      <c r="A58" s="238" t="s">
        <v>99</v>
      </c>
      <c r="B58" s="239" t="s">
        <v>100</v>
      </c>
      <c r="C58" s="240" t="s">
        <v>124</v>
      </c>
      <c r="D58" s="241" t="s">
        <v>106</v>
      </c>
      <c r="E58" s="39" t="s">
        <v>43</v>
      </c>
      <c r="F58" s="242" t="n">
        <v>1</v>
      </c>
      <c r="G58" s="242" t="n">
        <v>1</v>
      </c>
      <c r="H58" s="243" t="n">
        <v>65300</v>
      </c>
      <c r="I58" s="243" t="n">
        <v>65300</v>
      </c>
      <c r="J58" s="244" t="n">
        <f aca="false">IF(H58&gt;0,I58/H58,0)</f>
        <v>1</v>
      </c>
      <c r="K58" s="245" t="n">
        <v>0</v>
      </c>
      <c r="L58" s="246" t="n">
        <v>1</v>
      </c>
      <c r="M58" s="246" t="n">
        <v>1</v>
      </c>
      <c r="N58" s="246" t="n">
        <v>1</v>
      </c>
      <c r="O58" s="248" t="n">
        <f aca="false">IF(AND(M58=1,N58=1),1,0)</f>
        <v>1</v>
      </c>
      <c r="P58" s="249"/>
      <c r="Q58" s="250"/>
      <c r="R58" s="61"/>
      <c r="S58" s="232"/>
      <c r="T58" s="233"/>
    </row>
    <row r="59" s="234" customFormat="true" ht="12.75" hidden="false" customHeight="false" outlineLevel="1" collapsed="false">
      <c r="A59" s="238" t="s">
        <v>125</v>
      </c>
      <c r="B59" s="239" t="s">
        <v>100</v>
      </c>
      <c r="C59" s="240" t="s">
        <v>124</v>
      </c>
      <c r="D59" s="241" t="s">
        <v>126</v>
      </c>
      <c r="E59" s="39" t="s">
        <v>43</v>
      </c>
      <c r="F59" s="242" t="n">
        <v>1</v>
      </c>
      <c r="G59" s="242" t="n">
        <v>1</v>
      </c>
      <c r="H59" s="243" t="n">
        <v>65300</v>
      </c>
      <c r="I59" s="243" t="n">
        <v>65300</v>
      </c>
      <c r="J59" s="244" t="n">
        <f aca="false">IF(H59&gt;0,I59/H59,0)</f>
        <v>1</v>
      </c>
      <c r="K59" s="245" t="n">
        <v>0</v>
      </c>
      <c r="L59" s="246" t="n">
        <v>1</v>
      </c>
      <c r="M59" s="246" t="n">
        <v>1</v>
      </c>
      <c r="N59" s="247" t="n">
        <v>0</v>
      </c>
      <c r="O59" s="248" t="n">
        <f aca="false">IF(AND(M59=1,N59=1),1,0)</f>
        <v>0</v>
      </c>
      <c r="P59" s="249"/>
      <c r="Q59" s="250"/>
      <c r="R59" s="61"/>
      <c r="S59" s="232"/>
      <c r="T59" s="233"/>
    </row>
    <row r="60" s="234" customFormat="true" ht="12.75" hidden="false" customHeight="false" outlineLevel="1" collapsed="false">
      <c r="A60" s="238" t="s">
        <v>127</v>
      </c>
      <c r="B60" s="239" t="s">
        <v>100</v>
      </c>
      <c r="C60" s="240" t="s">
        <v>124</v>
      </c>
      <c r="D60" s="241" t="s">
        <v>128</v>
      </c>
      <c r="E60" s="39" t="s">
        <v>43</v>
      </c>
      <c r="F60" s="242" t="n">
        <v>0</v>
      </c>
      <c r="G60" s="242" t="n">
        <v>0</v>
      </c>
      <c r="H60" s="243" t="n">
        <v>65300</v>
      </c>
      <c r="I60" s="243" t="n">
        <v>65300</v>
      </c>
      <c r="J60" s="244" t="n">
        <f aca="false">IF(H60&gt;0,I60/H60,0)</f>
        <v>1</v>
      </c>
      <c r="K60" s="245" t="n">
        <v>0</v>
      </c>
      <c r="L60" s="246" t="n">
        <v>0</v>
      </c>
      <c r="M60" s="246" t="n">
        <v>0</v>
      </c>
      <c r="N60" s="247" t="n">
        <v>0</v>
      </c>
      <c r="O60" s="248" t="n">
        <f aca="false">IF(AND(M60=1,N60=1),1,0)</f>
        <v>0</v>
      </c>
      <c r="P60" s="249"/>
      <c r="Q60" s="250"/>
      <c r="R60" s="61"/>
      <c r="S60" s="232"/>
      <c r="T60" s="233"/>
    </row>
    <row r="61" s="234" customFormat="true" ht="12.75" hidden="false" customHeight="false" outlineLevel="1" collapsed="false">
      <c r="A61" s="238" t="s">
        <v>127</v>
      </c>
      <c r="B61" s="239" t="s">
        <v>100</v>
      </c>
      <c r="C61" s="240" t="s">
        <v>124</v>
      </c>
      <c r="D61" s="241" t="s">
        <v>129</v>
      </c>
      <c r="E61" s="39" t="s">
        <v>43</v>
      </c>
      <c r="F61" s="242" t="n">
        <v>0</v>
      </c>
      <c r="G61" s="242" t="n">
        <v>0</v>
      </c>
      <c r="H61" s="243" t="n">
        <v>65300</v>
      </c>
      <c r="I61" s="243" t="n">
        <v>65300</v>
      </c>
      <c r="J61" s="244" t="n">
        <f aca="false">IF(H61&gt;0,I61/H61,0)</f>
        <v>1</v>
      </c>
      <c r="K61" s="245" t="n">
        <v>0</v>
      </c>
      <c r="L61" s="246" t="n">
        <v>0</v>
      </c>
      <c r="M61" s="246" t="n">
        <v>0</v>
      </c>
      <c r="N61" s="247" t="n">
        <v>0</v>
      </c>
      <c r="O61" s="248" t="n">
        <f aca="false">IF(AND(M61=1,N61=1),1,0)</f>
        <v>0</v>
      </c>
      <c r="P61" s="249"/>
      <c r="Q61" s="250"/>
      <c r="R61" s="61"/>
      <c r="S61" s="232"/>
      <c r="T61" s="233"/>
    </row>
    <row r="62" s="234" customFormat="true" ht="12.75" hidden="false" customHeight="false" outlineLevel="1" collapsed="false">
      <c r="A62" s="238" t="s">
        <v>114</v>
      </c>
      <c r="B62" s="239" t="s">
        <v>100</v>
      </c>
      <c r="C62" s="240" t="s">
        <v>124</v>
      </c>
      <c r="D62" s="241" t="s">
        <v>115</v>
      </c>
      <c r="E62" s="39" t="s">
        <v>43</v>
      </c>
      <c r="F62" s="242" t="n">
        <v>1</v>
      </c>
      <c r="G62" s="242" t="n">
        <v>1</v>
      </c>
      <c r="H62" s="243" t="n">
        <v>402</v>
      </c>
      <c r="I62" s="243" t="n">
        <v>402</v>
      </c>
      <c r="J62" s="244" t="n">
        <f aca="false">IF(H62&gt;0,I62/H62,0)</f>
        <v>1</v>
      </c>
      <c r="K62" s="245" t="n">
        <v>0</v>
      </c>
      <c r="L62" s="246" t="n">
        <v>1</v>
      </c>
      <c r="M62" s="246" t="n">
        <v>1</v>
      </c>
      <c r="N62" s="247" t="n">
        <v>0</v>
      </c>
      <c r="O62" s="248" t="n">
        <f aca="false">IF(AND(M62=1,N62=1),1,0)</f>
        <v>0</v>
      </c>
      <c r="P62" s="249"/>
      <c r="Q62" s="250"/>
      <c r="R62" s="61"/>
      <c r="S62" s="232"/>
      <c r="T62" s="233"/>
    </row>
    <row r="63" s="234" customFormat="true" ht="12.75" hidden="false" customHeight="false" outlineLevel="1" collapsed="false">
      <c r="A63" s="238" t="s">
        <v>99</v>
      </c>
      <c r="B63" s="239" t="s">
        <v>100</v>
      </c>
      <c r="C63" s="240" t="s">
        <v>130</v>
      </c>
      <c r="D63" s="241" t="s">
        <v>102</v>
      </c>
      <c r="E63" s="39" t="s">
        <v>43</v>
      </c>
      <c r="F63" s="242" t="n">
        <v>1</v>
      </c>
      <c r="G63" s="242" t="n">
        <v>1</v>
      </c>
      <c r="H63" s="243" t="n">
        <v>65300</v>
      </c>
      <c r="I63" s="243" t="n">
        <v>65300</v>
      </c>
      <c r="J63" s="244" t="n">
        <f aca="false">IF(H63&gt;0,I63/H63,0)</f>
        <v>1</v>
      </c>
      <c r="K63" s="245" t="n">
        <v>0</v>
      </c>
      <c r="L63" s="246" t="n">
        <v>1</v>
      </c>
      <c r="M63" s="247" t="n">
        <v>1</v>
      </c>
      <c r="N63" s="247" t="n">
        <v>1</v>
      </c>
      <c r="O63" s="248" t="n">
        <f aca="false">IF(AND(M63=1,N63=1),1,0)</f>
        <v>1</v>
      </c>
      <c r="P63" s="251"/>
      <c r="Q63" s="252"/>
      <c r="R63" s="61"/>
      <c r="S63" s="232"/>
      <c r="T63" s="233"/>
    </row>
    <row r="64" s="234" customFormat="true" ht="12.75" hidden="false" customHeight="false" outlineLevel="1" collapsed="false">
      <c r="A64" s="238" t="s">
        <v>99</v>
      </c>
      <c r="B64" s="239" t="s">
        <v>100</v>
      </c>
      <c r="C64" s="240" t="s">
        <v>130</v>
      </c>
      <c r="D64" s="241" t="s">
        <v>103</v>
      </c>
      <c r="E64" s="39" t="s">
        <v>43</v>
      </c>
      <c r="F64" s="242" t="n">
        <v>1</v>
      </c>
      <c r="G64" s="242" t="n">
        <v>1</v>
      </c>
      <c r="H64" s="243" t="n">
        <v>65300</v>
      </c>
      <c r="I64" s="243" t="n">
        <v>65300</v>
      </c>
      <c r="J64" s="244" t="n">
        <f aca="false">IF(H64&gt;0,I64/H64,0)</f>
        <v>1</v>
      </c>
      <c r="K64" s="245" t="n">
        <v>0</v>
      </c>
      <c r="L64" s="246" t="n">
        <v>1</v>
      </c>
      <c r="M64" s="247" t="n">
        <v>1</v>
      </c>
      <c r="N64" s="247" t="n">
        <v>1</v>
      </c>
      <c r="O64" s="248" t="n">
        <f aca="false">IF(AND(M64=1,N64=1),1,0)</f>
        <v>1</v>
      </c>
      <c r="P64" s="251"/>
      <c r="Q64" s="252"/>
      <c r="R64" s="61"/>
      <c r="S64" s="232"/>
      <c r="T64" s="233"/>
    </row>
    <row r="65" s="234" customFormat="true" ht="12.75" hidden="false" customHeight="false" outlineLevel="1" collapsed="false">
      <c r="A65" s="238" t="s">
        <v>99</v>
      </c>
      <c r="B65" s="239" t="s">
        <v>100</v>
      </c>
      <c r="C65" s="240" t="s">
        <v>130</v>
      </c>
      <c r="D65" s="241" t="s">
        <v>104</v>
      </c>
      <c r="E65" s="39" t="s">
        <v>43</v>
      </c>
      <c r="F65" s="242" t="n">
        <v>1</v>
      </c>
      <c r="G65" s="242" t="n">
        <v>1</v>
      </c>
      <c r="H65" s="243" t="n">
        <v>65300</v>
      </c>
      <c r="I65" s="243" t="n">
        <v>65300</v>
      </c>
      <c r="J65" s="244" t="n">
        <f aca="false">IF(H65&gt;0,I65/H65,0)</f>
        <v>1</v>
      </c>
      <c r="K65" s="245" t="n">
        <v>0</v>
      </c>
      <c r="L65" s="246" t="n">
        <v>1</v>
      </c>
      <c r="M65" s="247" t="n">
        <v>1</v>
      </c>
      <c r="N65" s="247" t="n">
        <v>1</v>
      </c>
      <c r="O65" s="248" t="n">
        <f aca="false">IF(AND(M65=1,N65=1),1,0)</f>
        <v>1</v>
      </c>
      <c r="P65" s="251"/>
      <c r="Q65" s="252"/>
      <c r="R65" s="61"/>
      <c r="S65" s="232"/>
      <c r="T65" s="233"/>
    </row>
    <row r="66" s="234" customFormat="true" ht="12.75" hidden="false" customHeight="false" outlineLevel="1" collapsed="false">
      <c r="A66" s="238" t="s">
        <v>99</v>
      </c>
      <c r="B66" s="239" t="s">
        <v>100</v>
      </c>
      <c r="C66" s="240" t="s">
        <v>130</v>
      </c>
      <c r="D66" s="241" t="s">
        <v>105</v>
      </c>
      <c r="E66" s="39" t="s">
        <v>43</v>
      </c>
      <c r="F66" s="242" t="n">
        <v>1</v>
      </c>
      <c r="G66" s="242" t="n">
        <v>1</v>
      </c>
      <c r="H66" s="243" t="n">
        <v>65300</v>
      </c>
      <c r="I66" s="243" t="n">
        <v>65300</v>
      </c>
      <c r="J66" s="244" t="n">
        <f aca="false">IF(H66&gt;0,I66/H66,0)</f>
        <v>1</v>
      </c>
      <c r="K66" s="245" t="n">
        <v>0</v>
      </c>
      <c r="L66" s="246" t="n">
        <v>1</v>
      </c>
      <c r="M66" s="247" t="n">
        <v>1</v>
      </c>
      <c r="N66" s="247" t="n">
        <v>1</v>
      </c>
      <c r="O66" s="248" t="n">
        <f aca="false">IF(AND(M66=1,N66=1),1,0)</f>
        <v>1</v>
      </c>
      <c r="P66" s="251"/>
      <c r="Q66" s="252"/>
      <c r="R66" s="61"/>
      <c r="S66" s="232"/>
      <c r="T66" s="233"/>
    </row>
    <row r="67" s="234" customFormat="true" ht="12.75" hidden="false" customHeight="false" outlineLevel="1" collapsed="false">
      <c r="A67" s="238" t="s">
        <v>99</v>
      </c>
      <c r="B67" s="239" t="s">
        <v>100</v>
      </c>
      <c r="C67" s="240" t="s">
        <v>130</v>
      </c>
      <c r="D67" s="241" t="s">
        <v>131</v>
      </c>
      <c r="E67" s="39" t="s">
        <v>43</v>
      </c>
      <c r="F67" s="242" t="n">
        <v>1</v>
      </c>
      <c r="G67" s="242" t="n">
        <v>1</v>
      </c>
      <c r="H67" s="243" t="n">
        <v>65300</v>
      </c>
      <c r="I67" s="243" t="n">
        <v>65300</v>
      </c>
      <c r="J67" s="244" t="n">
        <f aca="false">IF(H67&gt;0,I67/H67,0)</f>
        <v>1</v>
      </c>
      <c r="K67" s="245" t="n">
        <v>0</v>
      </c>
      <c r="L67" s="246" t="n">
        <v>1</v>
      </c>
      <c r="M67" s="247" t="n">
        <v>1</v>
      </c>
      <c r="N67" s="247" t="n">
        <v>1</v>
      </c>
      <c r="O67" s="248" t="n">
        <f aca="false">IF(AND(M67=1,N67=1),1,0)</f>
        <v>1</v>
      </c>
      <c r="P67" s="251"/>
      <c r="Q67" s="252"/>
      <c r="R67" s="61"/>
      <c r="S67" s="232"/>
      <c r="T67" s="233"/>
    </row>
    <row r="68" s="234" customFormat="true" ht="12.75" hidden="false" customHeight="false" outlineLevel="1" collapsed="false">
      <c r="A68" s="238" t="s">
        <v>132</v>
      </c>
      <c r="B68" s="239" t="s">
        <v>100</v>
      </c>
      <c r="C68" s="240" t="s">
        <v>130</v>
      </c>
      <c r="D68" s="241" t="s">
        <v>133</v>
      </c>
      <c r="E68" s="39" t="s">
        <v>43</v>
      </c>
      <c r="F68" s="242" t="n">
        <v>1</v>
      </c>
      <c r="G68" s="242" t="n">
        <v>1</v>
      </c>
      <c r="H68" s="243" t="n">
        <v>65300</v>
      </c>
      <c r="I68" s="243" t="n">
        <v>65300</v>
      </c>
      <c r="J68" s="244" t="n">
        <f aca="false">IF(H68&gt;0,I68/H68,0)</f>
        <v>1</v>
      </c>
      <c r="K68" s="245" t="n">
        <v>0</v>
      </c>
      <c r="L68" s="246" t="n">
        <v>1</v>
      </c>
      <c r="M68" s="247" t="n">
        <v>1</v>
      </c>
      <c r="N68" s="247" t="n">
        <v>1</v>
      </c>
      <c r="O68" s="248" t="n">
        <f aca="false">IF(AND(M68=1,N68=1),1,0)</f>
        <v>1</v>
      </c>
      <c r="P68" s="251"/>
      <c r="Q68" s="252"/>
      <c r="R68" s="61"/>
      <c r="S68" s="232"/>
      <c r="T68" s="233"/>
    </row>
    <row r="69" s="234" customFormat="true" ht="12.75" hidden="false" customHeight="false" outlineLevel="1" collapsed="false">
      <c r="A69" s="238" t="s">
        <v>134</v>
      </c>
      <c r="B69" s="239" t="s">
        <v>100</v>
      </c>
      <c r="C69" s="240" t="s">
        <v>130</v>
      </c>
      <c r="D69" s="241" t="s">
        <v>135</v>
      </c>
      <c r="E69" s="39" t="s">
        <v>43</v>
      </c>
      <c r="F69" s="242" t="n">
        <v>1</v>
      </c>
      <c r="G69" s="242" t="n">
        <v>1</v>
      </c>
      <c r="H69" s="243" t="n">
        <v>65300</v>
      </c>
      <c r="I69" s="243" t="n">
        <v>65300</v>
      </c>
      <c r="J69" s="244" t="n">
        <f aca="false">IF(H69&gt;0,I69/H69,0)</f>
        <v>1</v>
      </c>
      <c r="K69" s="245" t="n">
        <v>0</v>
      </c>
      <c r="L69" s="246" t="n">
        <v>1</v>
      </c>
      <c r="M69" s="247" t="n">
        <v>1</v>
      </c>
      <c r="N69" s="247" t="n">
        <v>1</v>
      </c>
      <c r="O69" s="248" t="n">
        <f aca="false">IF(AND(M69=1,N69=1),1,0)</f>
        <v>1</v>
      </c>
      <c r="P69" s="251"/>
      <c r="Q69" s="252"/>
      <c r="R69" s="61"/>
      <c r="S69" s="232"/>
      <c r="T69" s="233"/>
    </row>
    <row r="70" s="116" customFormat="true" ht="5.25" hidden="false" customHeight="true" outlineLevel="1" collapsed="false">
      <c r="A70" s="101"/>
      <c r="B70" s="253"/>
      <c r="C70" s="253"/>
      <c r="D70" s="254"/>
      <c r="E70" s="104"/>
      <c r="F70" s="255"/>
      <c r="G70" s="255"/>
      <c r="H70" s="256"/>
      <c r="I70" s="256"/>
      <c r="J70" s="148"/>
      <c r="K70" s="255"/>
      <c r="L70" s="257"/>
      <c r="M70" s="258"/>
      <c r="N70" s="259"/>
      <c r="O70" s="150"/>
      <c r="P70" s="255"/>
      <c r="Q70" s="260"/>
      <c r="R70" s="61"/>
      <c r="S70" s="114"/>
      <c r="T70" s="115"/>
    </row>
    <row r="71" s="78" customFormat="true" ht="12.75" hidden="true" customHeight="false" outlineLevel="2" collapsed="false">
      <c r="A71" s="65"/>
      <c r="B71" s="219" t="s">
        <v>136</v>
      </c>
      <c r="C71" s="66"/>
      <c r="D71" s="67"/>
      <c r="E71" s="68" t="s">
        <v>67</v>
      </c>
      <c r="F71" s="261" t="s">
        <v>137</v>
      </c>
      <c r="G71" s="261" t="s">
        <v>138</v>
      </c>
      <c r="H71" s="262" t="s">
        <v>43</v>
      </c>
      <c r="I71" s="263"/>
      <c r="J71" s="72" t="s">
        <v>139</v>
      </c>
      <c r="K71" s="264" t="s">
        <v>140</v>
      </c>
      <c r="L71" s="265"/>
      <c r="M71" s="262"/>
      <c r="N71" s="266"/>
      <c r="O71" s="220"/>
      <c r="P71" s="261"/>
      <c r="Q71" s="263"/>
      <c r="R71" s="75"/>
      <c r="S71" s="76"/>
      <c r="T71" s="77"/>
    </row>
    <row r="72" s="161" customFormat="true" ht="12.75" hidden="true" customHeight="false" outlineLevel="2" collapsed="false">
      <c r="A72" s="151"/>
      <c r="B72" s="221"/>
      <c r="C72" s="88"/>
      <c r="D72" s="153"/>
      <c r="E72" s="82" t="s">
        <v>71</v>
      </c>
      <c r="F72" s="267" t="n">
        <f aca="false">IF(F74&gt;0,F73/F74,0)</f>
        <v>1</v>
      </c>
      <c r="G72" s="267" t="n">
        <f aca="false">IF(G74&gt;0,G73/G74,0)</f>
        <v>1</v>
      </c>
      <c r="H72" s="268"/>
      <c r="I72" s="269"/>
      <c r="J72" s="86" t="n">
        <f aca="false">IF(J74&gt;0,J73/J74,0)</f>
        <v>0.999088257669685</v>
      </c>
      <c r="K72" s="267" t="n">
        <f aca="false">IF(K74&gt;0,K73/K74,0)</f>
        <v>0</v>
      </c>
      <c r="L72" s="270"/>
      <c r="M72" s="268"/>
      <c r="N72" s="269"/>
      <c r="O72" s="222"/>
      <c r="P72" s="271"/>
      <c r="Q72" s="272"/>
      <c r="R72" s="159"/>
      <c r="S72" s="160"/>
      <c r="T72" s="159"/>
    </row>
    <row r="73" s="161" customFormat="true" ht="12.75" hidden="true" customHeight="false" outlineLevel="2" collapsed="false">
      <c r="A73" s="151"/>
      <c r="B73" s="221"/>
      <c r="C73" s="88"/>
      <c r="D73" s="153"/>
      <c r="E73" s="82" t="s">
        <v>51</v>
      </c>
      <c r="F73" s="273" t="n">
        <f aca="false">F76</f>
        <v>23</v>
      </c>
      <c r="G73" s="273" t="n">
        <f aca="false">G76</f>
        <v>23</v>
      </c>
      <c r="H73" s="268"/>
      <c r="I73" s="269"/>
      <c r="J73" s="96" t="n">
        <f aca="false">I76</f>
        <v>1184561</v>
      </c>
      <c r="K73" s="273" t="n">
        <f aca="false">K76</f>
        <v>0</v>
      </c>
      <c r="L73" s="270"/>
      <c r="M73" s="268"/>
      <c r="N73" s="269"/>
      <c r="O73" s="222"/>
      <c r="P73" s="271"/>
      <c r="Q73" s="272"/>
      <c r="R73" s="159"/>
      <c r="S73" s="160"/>
      <c r="T73" s="159"/>
    </row>
    <row r="74" s="161" customFormat="true" ht="12.75" hidden="true" customHeight="false" outlineLevel="2" collapsed="false">
      <c r="A74" s="151"/>
      <c r="B74" s="221"/>
      <c r="C74" s="88"/>
      <c r="D74" s="153"/>
      <c r="E74" s="82" t="s">
        <v>52</v>
      </c>
      <c r="F74" s="273" t="n">
        <f aca="false">$D76</f>
        <v>23</v>
      </c>
      <c r="G74" s="273" t="n">
        <f aca="false">$D76</f>
        <v>23</v>
      </c>
      <c r="H74" s="268"/>
      <c r="I74" s="269"/>
      <c r="J74" s="96" t="n">
        <f aca="false">H76</f>
        <v>1185642</v>
      </c>
      <c r="K74" s="273" t="n">
        <f aca="false">$D76</f>
        <v>23</v>
      </c>
      <c r="L74" s="270"/>
      <c r="M74" s="268"/>
      <c r="N74" s="269"/>
      <c r="O74" s="222"/>
      <c r="P74" s="271"/>
      <c r="Q74" s="272"/>
      <c r="R74" s="159"/>
      <c r="S74" s="160"/>
      <c r="T74" s="159"/>
    </row>
    <row r="75" s="177" customFormat="true" ht="12.75" hidden="true" customHeight="false" outlineLevel="3" collapsed="false">
      <c r="A75" s="163"/>
      <c r="B75" s="235"/>
      <c r="C75" s="164"/>
      <c r="D75" s="274" t="s">
        <v>141</v>
      </c>
      <c r="E75" s="275" t="s">
        <v>73</v>
      </c>
      <c r="F75" s="276" t="s">
        <v>142</v>
      </c>
      <c r="G75" s="276" t="s">
        <v>143</v>
      </c>
      <c r="H75" s="277" t="s">
        <v>144</v>
      </c>
      <c r="I75" s="278" t="s">
        <v>145</v>
      </c>
      <c r="J75" s="171"/>
      <c r="K75" s="276" t="s">
        <v>146</v>
      </c>
      <c r="L75" s="279" t="s">
        <v>147</v>
      </c>
      <c r="M75" s="280" t="s">
        <v>148</v>
      </c>
      <c r="N75" s="281" t="s">
        <v>149</v>
      </c>
      <c r="O75" s="174" t="s">
        <v>150</v>
      </c>
      <c r="P75" s="276"/>
      <c r="Q75" s="282"/>
      <c r="R75" s="61"/>
      <c r="S75" s="176"/>
      <c r="T75" s="141"/>
    </row>
    <row r="76" s="116" customFormat="true" ht="12.75" hidden="true" customHeight="false" outlineLevel="3" collapsed="false">
      <c r="A76" s="178"/>
      <c r="B76" s="235"/>
      <c r="C76" s="179"/>
      <c r="D76" s="236" t="n">
        <f aca="false">COUNTA(D77:D101)</f>
        <v>23</v>
      </c>
      <c r="E76" s="275" t="s">
        <v>83</v>
      </c>
      <c r="F76" s="283" t="n">
        <f aca="false">SUM(F77:F101)</f>
        <v>23</v>
      </c>
      <c r="G76" s="283" t="n">
        <f aca="false">SUM(G77:G101)</f>
        <v>23</v>
      </c>
      <c r="H76" s="284" t="n">
        <f aca="false">SUM(H77:H101)</f>
        <v>1185642</v>
      </c>
      <c r="I76" s="285" t="n">
        <f aca="false">SUM(I77:I101)</f>
        <v>1184561</v>
      </c>
      <c r="J76" s="185"/>
      <c r="K76" s="283" t="n">
        <f aca="false">SUM(K77:K101)</f>
        <v>0</v>
      </c>
      <c r="L76" s="286" t="n">
        <f aca="false">SUM(L77:L101)</f>
        <v>23</v>
      </c>
      <c r="M76" s="284" t="n">
        <f aca="false">SUM(M77:M101)</f>
        <v>16</v>
      </c>
      <c r="N76" s="287" t="n">
        <f aca="false">SUM(N77:N101)</f>
        <v>16</v>
      </c>
      <c r="O76" s="184" t="n">
        <f aca="false">SUM(O77:O101)</f>
        <v>13</v>
      </c>
      <c r="P76" s="283"/>
      <c r="Q76" s="288"/>
      <c r="R76" s="188"/>
      <c r="S76" s="114"/>
      <c r="T76" s="115"/>
    </row>
    <row r="77" s="203" customFormat="true" ht="6.75" hidden="true" customHeight="true" outlineLevel="2" collapsed="true">
      <c r="A77" s="289"/>
      <c r="B77" s="290"/>
      <c r="C77" s="290"/>
      <c r="D77" s="291"/>
      <c r="E77" s="52"/>
      <c r="F77" s="292"/>
      <c r="G77" s="292"/>
      <c r="H77" s="293"/>
      <c r="I77" s="293"/>
      <c r="J77" s="294"/>
      <c r="K77" s="292"/>
      <c r="L77" s="295"/>
      <c r="M77" s="296"/>
      <c r="N77" s="297"/>
      <c r="O77" s="298"/>
      <c r="P77" s="292"/>
      <c r="Q77" s="299"/>
      <c r="R77" s="300"/>
      <c r="S77" s="201"/>
      <c r="T77" s="202"/>
    </row>
    <row r="78" s="310" customFormat="true" ht="12.75" hidden="false" customHeight="false" outlineLevel="1" collapsed="true">
      <c r="A78" s="238" t="s">
        <v>99</v>
      </c>
      <c r="B78" s="301" t="s">
        <v>151</v>
      </c>
      <c r="C78" s="302" t="s">
        <v>152</v>
      </c>
      <c r="D78" s="241" t="s">
        <v>103</v>
      </c>
      <c r="E78" s="303" t="s">
        <v>43</v>
      </c>
      <c r="F78" s="242" t="n">
        <v>1</v>
      </c>
      <c r="G78" s="242" t="n">
        <v>1</v>
      </c>
      <c r="H78" s="243" t="n">
        <v>65300</v>
      </c>
      <c r="I78" s="243" t="n">
        <v>65300</v>
      </c>
      <c r="J78" s="244" t="n">
        <f aca="false">IF(H78&gt;0,I78/H78,0)</f>
        <v>1</v>
      </c>
      <c r="K78" s="304" t="n">
        <v>0</v>
      </c>
      <c r="L78" s="246" t="n">
        <v>1</v>
      </c>
      <c r="M78" s="247" t="n">
        <v>1</v>
      </c>
      <c r="N78" s="247" t="n">
        <v>1</v>
      </c>
      <c r="O78" s="248" t="n">
        <f aca="false">IF(AND(M78=1,N78=1),1,0)</f>
        <v>1</v>
      </c>
      <c r="P78" s="305"/>
      <c r="Q78" s="306"/>
      <c r="R78" s="307"/>
      <c r="S78" s="308"/>
      <c r="T78" s="309"/>
    </row>
    <row r="79" s="310" customFormat="true" ht="12.75" hidden="false" customHeight="false" outlineLevel="1" collapsed="false">
      <c r="A79" s="238" t="s">
        <v>99</v>
      </c>
      <c r="B79" s="301" t="s">
        <v>151</v>
      </c>
      <c r="C79" s="302" t="s">
        <v>152</v>
      </c>
      <c r="D79" s="241" t="s">
        <v>104</v>
      </c>
      <c r="E79" s="303" t="s">
        <v>43</v>
      </c>
      <c r="F79" s="242" t="n">
        <v>1</v>
      </c>
      <c r="G79" s="242" t="n">
        <v>1</v>
      </c>
      <c r="H79" s="243" t="n">
        <v>65300</v>
      </c>
      <c r="I79" s="243" t="n">
        <v>65300</v>
      </c>
      <c r="J79" s="244" t="n">
        <f aca="false">IF(H79&gt;0,I79/H79,0)</f>
        <v>1</v>
      </c>
      <c r="K79" s="304" t="n">
        <v>0</v>
      </c>
      <c r="L79" s="246" t="n">
        <v>1</v>
      </c>
      <c r="M79" s="247" t="n">
        <v>1</v>
      </c>
      <c r="N79" s="247" t="n">
        <v>1</v>
      </c>
      <c r="O79" s="248" t="n">
        <f aca="false">IF(AND(M79=1,N79=1),1,0)</f>
        <v>1</v>
      </c>
      <c r="P79" s="305"/>
      <c r="Q79" s="306"/>
      <c r="R79" s="307"/>
      <c r="S79" s="308"/>
      <c r="T79" s="309"/>
    </row>
    <row r="80" s="310" customFormat="true" ht="12.75" hidden="false" customHeight="false" outlineLevel="1" collapsed="false">
      <c r="A80" s="238" t="s">
        <v>99</v>
      </c>
      <c r="B80" s="301" t="s">
        <v>151</v>
      </c>
      <c r="C80" s="302" t="s">
        <v>152</v>
      </c>
      <c r="D80" s="241" t="s">
        <v>106</v>
      </c>
      <c r="E80" s="303" t="s">
        <v>43</v>
      </c>
      <c r="F80" s="242" t="n">
        <v>1</v>
      </c>
      <c r="G80" s="242" t="n">
        <v>1</v>
      </c>
      <c r="H80" s="243" t="n">
        <v>65300</v>
      </c>
      <c r="I80" s="243" t="n">
        <v>65300</v>
      </c>
      <c r="J80" s="244" t="n">
        <f aca="false">IF(H80&gt;0,I80/H80,0)</f>
        <v>1</v>
      </c>
      <c r="K80" s="304" t="n">
        <v>0</v>
      </c>
      <c r="L80" s="246" t="n">
        <v>1</v>
      </c>
      <c r="M80" s="247" t="n">
        <v>1</v>
      </c>
      <c r="N80" s="247" t="n">
        <v>1</v>
      </c>
      <c r="O80" s="248" t="n">
        <f aca="false">IF(AND(M80=1,N80=1),1,0)</f>
        <v>1</v>
      </c>
      <c r="P80" s="305"/>
      <c r="Q80" s="306"/>
      <c r="R80" s="307"/>
      <c r="S80" s="308"/>
      <c r="T80" s="309"/>
    </row>
    <row r="81" s="310" customFormat="true" ht="12.75" hidden="false" customHeight="false" outlineLevel="1" collapsed="false">
      <c r="A81" s="238" t="s">
        <v>99</v>
      </c>
      <c r="B81" s="301" t="s">
        <v>151</v>
      </c>
      <c r="C81" s="302" t="s">
        <v>152</v>
      </c>
      <c r="D81" s="311" t="s">
        <v>153</v>
      </c>
      <c r="E81" s="303" t="s">
        <v>43</v>
      </c>
      <c r="F81" s="242" t="n">
        <v>1</v>
      </c>
      <c r="G81" s="242" t="n">
        <v>1</v>
      </c>
      <c r="H81" s="243" t="n">
        <v>65300</v>
      </c>
      <c r="I81" s="243" t="n">
        <v>65300</v>
      </c>
      <c r="J81" s="244" t="n">
        <f aca="false">IF(H81&gt;0,I81/H81,0)</f>
        <v>1</v>
      </c>
      <c r="K81" s="304" t="n">
        <v>0</v>
      </c>
      <c r="L81" s="246" t="n">
        <v>1</v>
      </c>
      <c r="M81" s="247" t="n">
        <v>1</v>
      </c>
      <c r="N81" s="247" t="n">
        <v>1</v>
      </c>
      <c r="O81" s="248" t="n">
        <f aca="false">IF(AND(M81=1,N81=1),1,0)</f>
        <v>1</v>
      </c>
      <c r="P81" s="305"/>
      <c r="Q81" s="306"/>
      <c r="R81" s="307"/>
      <c r="S81" s="308"/>
      <c r="T81" s="309"/>
    </row>
    <row r="82" s="310" customFormat="true" ht="12.75" hidden="false" customHeight="false" outlineLevel="1" collapsed="false">
      <c r="A82" s="238" t="s">
        <v>99</v>
      </c>
      <c r="B82" s="301" t="s">
        <v>151</v>
      </c>
      <c r="C82" s="302" t="s">
        <v>152</v>
      </c>
      <c r="D82" s="311" t="s">
        <v>154</v>
      </c>
      <c r="E82" s="303" t="s">
        <v>43</v>
      </c>
      <c r="F82" s="242" t="n">
        <v>1</v>
      </c>
      <c r="G82" s="242" t="n">
        <v>1</v>
      </c>
      <c r="H82" s="243" t="n">
        <v>65300</v>
      </c>
      <c r="I82" s="243" t="n">
        <v>65300</v>
      </c>
      <c r="J82" s="244" t="n">
        <f aca="false">IF(H82&gt;0,I82/H82,0)</f>
        <v>1</v>
      </c>
      <c r="K82" s="304" t="n">
        <v>0</v>
      </c>
      <c r="L82" s="246" t="n">
        <v>1</v>
      </c>
      <c r="M82" s="247" t="n">
        <v>0</v>
      </c>
      <c r="N82" s="247" t="n">
        <v>0</v>
      </c>
      <c r="O82" s="248" t="n">
        <f aca="false">IF(AND(M82=1,N82=1),1,0)</f>
        <v>0</v>
      </c>
      <c r="P82" s="305"/>
      <c r="Q82" s="306"/>
      <c r="R82" s="307"/>
      <c r="S82" s="308"/>
      <c r="T82" s="309"/>
    </row>
    <row r="83" s="310" customFormat="true" ht="12.75" hidden="false" customHeight="false" outlineLevel="1" collapsed="false">
      <c r="A83" s="238" t="s">
        <v>99</v>
      </c>
      <c r="B83" s="301" t="s">
        <v>151</v>
      </c>
      <c r="C83" s="302" t="s">
        <v>152</v>
      </c>
      <c r="D83" s="311" t="s">
        <v>155</v>
      </c>
      <c r="E83" s="303" t="s">
        <v>43</v>
      </c>
      <c r="F83" s="242" t="n">
        <v>1</v>
      </c>
      <c r="G83" s="242" t="n">
        <v>1</v>
      </c>
      <c r="H83" s="243" t="n">
        <v>2300</v>
      </c>
      <c r="I83" s="243" t="n">
        <v>2300</v>
      </c>
      <c r="J83" s="244" t="n">
        <f aca="false">IF(H83&gt;0,I83/H83,0)</f>
        <v>1</v>
      </c>
      <c r="K83" s="304" t="n">
        <v>0</v>
      </c>
      <c r="L83" s="246" t="n">
        <v>1</v>
      </c>
      <c r="M83" s="247" t="n">
        <v>0</v>
      </c>
      <c r="N83" s="247" t="n">
        <v>1</v>
      </c>
      <c r="O83" s="248" t="n">
        <f aca="false">IF(AND(M83=1,N83=1),1,0)</f>
        <v>0</v>
      </c>
      <c r="P83" s="305"/>
      <c r="Q83" s="306"/>
      <c r="R83" s="307"/>
      <c r="S83" s="308"/>
      <c r="T83" s="309"/>
    </row>
    <row r="84" s="310" customFormat="true" ht="12.75" hidden="false" customHeight="false" outlineLevel="1" collapsed="false">
      <c r="A84" s="238" t="s">
        <v>99</v>
      </c>
      <c r="B84" s="301" t="s">
        <v>151</v>
      </c>
      <c r="C84" s="302" t="s">
        <v>152</v>
      </c>
      <c r="D84" s="311" t="s">
        <v>156</v>
      </c>
      <c r="E84" s="303" t="s">
        <v>43</v>
      </c>
      <c r="F84" s="242" t="n">
        <v>1</v>
      </c>
      <c r="G84" s="242" t="n">
        <v>1</v>
      </c>
      <c r="H84" s="243" t="n">
        <v>65300</v>
      </c>
      <c r="I84" s="243" t="n">
        <v>65300</v>
      </c>
      <c r="J84" s="244" t="n">
        <f aca="false">IF(H84&gt;0,I84/H84,0)</f>
        <v>1</v>
      </c>
      <c r="K84" s="304" t="n">
        <v>0</v>
      </c>
      <c r="L84" s="246" t="n">
        <v>1</v>
      </c>
      <c r="M84" s="247" t="n">
        <v>0</v>
      </c>
      <c r="N84" s="247" t="n">
        <v>0</v>
      </c>
      <c r="O84" s="248" t="n">
        <f aca="false">IF(AND(M84=1,N84=1),1,0)</f>
        <v>0</v>
      </c>
      <c r="P84" s="305"/>
      <c r="Q84" s="306"/>
      <c r="R84" s="307"/>
      <c r="S84" s="308"/>
      <c r="T84" s="309"/>
    </row>
    <row r="85" s="310" customFormat="true" ht="12.75" hidden="false" customHeight="false" outlineLevel="1" collapsed="false">
      <c r="A85" s="238" t="s">
        <v>157</v>
      </c>
      <c r="B85" s="301" t="s">
        <v>151</v>
      </c>
      <c r="C85" s="302" t="s">
        <v>152</v>
      </c>
      <c r="D85" s="311" t="s">
        <v>158</v>
      </c>
      <c r="E85" s="303" t="s">
        <v>43</v>
      </c>
      <c r="F85" s="242" t="n">
        <v>1</v>
      </c>
      <c r="G85" s="242" t="n">
        <v>1</v>
      </c>
      <c r="H85" s="243" t="n">
        <v>110</v>
      </c>
      <c r="I85" s="243" t="n">
        <v>110</v>
      </c>
      <c r="J85" s="244" t="n">
        <f aca="false">IF(H85&gt;0,I85/H85,0)</f>
        <v>1</v>
      </c>
      <c r="K85" s="304" t="n">
        <v>0</v>
      </c>
      <c r="L85" s="246" t="n">
        <v>1</v>
      </c>
      <c r="M85" s="247" t="n">
        <v>0</v>
      </c>
      <c r="N85" s="247" t="n">
        <v>1</v>
      </c>
      <c r="O85" s="248" t="n">
        <f aca="false">IF(AND(M85=1,N85=1),1,0)</f>
        <v>0</v>
      </c>
      <c r="P85" s="305"/>
      <c r="Q85" s="306"/>
      <c r="R85" s="307"/>
      <c r="S85" s="308"/>
      <c r="T85" s="309"/>
    </row>
    <row r="86" s="310" customFormat="true" ht="12.75" hidden="false" customHeight="false" outlineLevel="1" collapsed="false">
      <c r="A86" s="238" t="s">
        <v>157</v>
      </c>
      <c r="B86" s="301" t="s">
        <v>151</v>
      </c>
      <c r="C86" s="302" t="s">
        <v>152</v>
      </c>
      <c r="D86" s="311" t="s">
        <v>159</v>
      </c>
      <c r="E86" s="303" t="s">
        <v>43</v>
      </c>
      <c r="F86" s="242" t="n">
        <v>1</v>
      </c>
      <c r="G86" s="242" t="n">
        <v>1</v>
      </c>
      <c r="H86" s="243" t="n">
        <v>1814</v>
      </c>
      <c r="I86" s="243" t="n">
        <v>733</v>
      </c>
      <c r="J86" s="244" t="n">
        <f aca="false">IF(H86&gt;0,I86/H86,0)</f>
        <v>0.404079382579934</v>
      </c>
      <c r="K86" s="304" t="n">
        <v>0</v>
      </c>
      <c r="L86" s="246" t="n">
        <v>1</v>
      </c>
      <c r="M86" s="247" t="n">
        <v>0</v>
      </c>
      <c r="N86" s="247" t="n">
        <v>1</v>
      </c>
      <c r="O86" s="248" t="n">
        <f aca="false">IF(AND(M86=1,N86=1),1,0)</f>
        <v>0</v>
      </c>
      <c r="P86" s="305"/>
      <c r="Q86" s="306"/>
      <c r="R86" s="307"/>
      <c r="S86" s="308"/>
      <c r="T86" s="309"/>
    </row>
    <row r="87" s="234" customFormat="true" ht="12.75" hidden="false" customHeight="false" outlineLevel="1" collapsed="false">
      <c r="A87" s="238" t="s">
        <v>99</v>
      </c>
      <c r="B87" s="239" t="s">
        <v>151</v>
      </c>
      <c r="C87" s="240" t="s">
        <v>160</v>
      </c>
      <c r="D87" s="241" t="s">
        <v>102</v>
      </c>
      <c r="E87" s="39" t="s">
        <v>43</v>
      </c>
      <c r="F87" s="242" t="n">
        <v>1</v>
      </c>
      <c r="G87" s="242" t="n">
        <v>1</v>
      </c>
      <c r="H87" s="243" t="n">
        <v>65300</v>
      </c>
      <c r="I87" s="243" t="n">
        <v>65300</v>
      </c>
      <c r="J87" s="244" t="n">
        <f aca="false">IF(H87&gt;0,I87/H87,0)</f>
        <v>1</v>
      </c>
      <c r="K87" s="304" t="n">
        <v>0</v>
      </c>
      <c r="L87" s="246" t="n">
        <v>1</v>
      </c>
      <c r="M87" s="247" t="n">
        <v>1</v>
      </c>
      <c r="N87" s="247" t="n">
        <v>1</v>
      </c>
      <c r="O87" s="248" t="n">
        <f aca="false">IF(AND(M87=1,N87=1),1,0)</f>
        <v>1</v>
      </c>
      <c r="P87" s="249"/>
      <c r="Q87" s="250"/>
      <c r="R87" s="61"/>
      <c r="S87" s="232"/>
      <c r="T87" s="233"/>
    </row>
    <row r="88" s="234" customFormat="true" ht="12.75" hidden="false" customHeight="false" outlineLevel="1" collapsed="false">
      <c r="A88" s="238" t="s">
        <v>99</v>
      </c>
      <c r="B88" s="239" t="s">
        <v>151</v>
      </c>
      <c r="C88" s="240" t="s">
        <v>160</v>
      </c>
      <c r="D88" s="241" t="s">
        <v>103</v>
      </c>
      <c r="E88" s="39" t="s">
        <v>43</v>
      </c>
      <c r="F88" s="242" t="n">
        <v>1</v>
      </c>
      <c r="G88" s="242" t="n">
        <v>1</v>
      </c>
      <c r="H88" s="243" t="n">
        <v>65300</v>
      </c>
      <c r="I88" s="243" t="n">
        <v>65300</v>
      </c>
      <c r="J88" s="244" t="n">
        <f aca="false">IF(H88&gt;0,I88/H88,0)</f>
        <v>1</v>
      </c>
      <c r="K88" s="304" t="n">
        <v>0</v>
      </c>
      <c r="L88" s="246" t="n">
        <v>1</v>
      </c>
      <c r="M88" s="247" t="n">
        <v>1</v>
      </c>
      <c r="N88" s="247" t="n">
        <v>1</v>
      </c>
      <c r="O88" s="248" t="n">
        <f aca="false">IF(AND(M88=1,N88=1),1,0)</f>
        <v>1</v>
      </c>
      <c r="P88" s="249"/>
      <c r="Q88" s="250"/>
      <c r="R88" s="61"/>
      <c r="S88" s="232"/>
      <c r="T88" s="233"/>
    </row>
    <row r="89" s="234" customFormat="true" ht="12.75" hidden="false" customHeight="false" outlineLevel="1" collapsed="false">
      <c r="A89" s="238" t="s">
        <v>99</v>
      </c>
      <c r="B89" s="239" t="s">
        <v>151</v>
      </c>
      <c r="C89" s="240" t="s">
        <v>160</v>
      </c>
      <c r="D89" s="241" t="s">
        <v>104</v>
      </c>
      <c r="E89" s="39" t="s">
        <v>43</v>
      </c>
      <c r="F89" s="242" t="n">
        <v>1</v>
      </c>
      <c r="G89" s="242" t="n">
        <v>1</v>
      </c>
      <c r="H89" s="243" t="n">
        <v>65300</v>
      </c>
      <c r="I89" s="243" t="n">
        <v>65300</v>
      </c>
      <c r="J89" s="244" t="n">
        <f aca="false">IF(H89&gt;0,I89/H89,0)</f>
        <v>1</v>
      </c>
      <c r="K89" s="304" t="n">
        <v>0</v>
      </c>
      <c r="L89" s="246" t="n">
        <v>1</v>
      </c>
      <c r="M89" s="247" t="n">
        <v>1</v>
      </c>
      <c r="N89" s="247" t="n">
        <v>1</v>
      </c>
      <c r="O89" s="248" t="n">
        <f aca="false">IF(AND(M89=1,N89=1),1,0)</f>
        <v>1</v>
      </c>
      <c r="P89" s="249"/>
      <c r="Q89" s="250"/>
      <c r="R89" s="61"/>
      <c r="S89" s="232"/>
      <c r="T89" s="233"/>
    </row>
    <row r="90" s="234" customFormat="true" ht="12.75" hidden="false" customHeight="false" outlineLevel="1" collapsed="false">
      <c r="A90" s="238" t="s">
        <v>99</v>
      </c>
      <c r="B90" s="239" t="s">
        <v>151</v>
      </c>
      <c r="C90" s="240" t="s">
        <v>160</v>
      </c>
      <c r="D90" s="241" t="s">
        <v>105</v>
      </c>
      <c r="E90" s="39" t="s">
        <v>43</v>
      </c>
      <c r="F90" s="242" t="n">
        <v>1</v>
      </c>
      <c r="G90" s="242" t="n">
        <v>1</v>
      </c>
      <c r="H90" s="243" t="n">
        <v>65300</v>
      </c>
      <c r="I90" s="243" t="n">
        <v>65300</v>
      </c>
      <c r="J90" s="244" t="n">
        <f aca="false">IF(H90&gt;0,I90/H90,0)</f>
        <v>1</v>
      </c>
      <c r="K90" s="304" t="n">
        <v>0</v>
      </c>
      <c r="L90" s="246" t="n">
        <v>1</v>
      </c>
      <c r="M90" s="247" t="n">
        <v>1</v>
      </c>
      <c r="N90" s="247" t="n">
        <v>1</v>
      </c>
      <c r="O90" s="248" t="n">
        <f aca="false">IF(AND(M90=1,N90=1),1,0)</f>
        <v>1</v>
      </c>
      <c r="P90" s="249"/>
      <c r="Q90" s="250"/>
      <c r="R90" s="61"/>
      <c r="S90" s="232"/>
      <c r="T90" s="233"/>
    </row>
    <row r="91" s="234" customFormat="true" ht="12.75" hidden="false" customHeight="false" outlineLevel="1" collapsed="false">
      <c r="A91" s="238" t="s">
        <v>99</v>
      </c>
      <c r="B91" s="239" t="s">
        <v>151</v>
      </c>
      <c r="C91" s="240" t="s">
        <v>160</v>
      </c>
      <c r="D91" s="311" t="s">
        <v>161</v>
      </c>
      <c r="E91" s="39" t="s">
        <v>43</v>
      </c>
      <c r="F91" s="242" t="n">
        <v>1</v>
      </c>
      <c r="G91" s="242" t="n">
        <v>1</v>
      </c>
      <c r="H91" s="243" t="n">
        <v>65300</v>
      </c>
      <c r="I91" s="243" t="n">
        <v>65300</v>
      </c>
      <c r="J91" s="244" t="n">
        <f aca="false">IF(H91&gt;0,I91/H91,0)</f>
        <v>1</v>
      </c>
      <c r="K91" s="304" t="n">
        <v>0</v>
      </c>
      <c r="L91" s="246" t="n">
        <v>1</v>
      </c>
      <c r="M91" s="247" t="n">
        <v>0</v>
      </c>
      <c r="N91" s="247" t="n">
        <v>0</v>
      </c>
      <c r="O91" s="248" t="n">
        <f aca="false">IF(AND(M91=1,N91=1),1,0)</f>
        <v>0</v>
      </c>
      <c r="P91" s="249"/>
      <c r="Q91" s="250"/>
      <c r="R91" s="61"/>
      <c r="S91" s="232"/>
      <c r="T91" s="233"/>
    </row>
    <row r="92" s="234" customFormat="true" ht="12.75" hidden="false" customHeight="false" outlineLevel="1" collapsed="false">
      <c r="A92" s="238" t="s">
        <v>99</v>
      </c>
      <c r="B92" s="239" t="s">
        <v>151</v>
      </c>
      <c r="C92" s="240" t="s">
        <v>160</v>
      </c>
      <c r="D92" s="311" t="s">
        <v>162</v>
      </c>
      <c r="E92" s="39" t="s">
        <v>43</v>
      </c>
      <c r="F92" s="242" t="n">
        <v>1</v>
      </c>
      <c r="G92" s="242" t="n">
        <v>1</v>
      </c>
      <c r="H92" s="243" t="n">
        <v>65300</v>
      </c>
      <c r="I92" s="243" t="n">
        <v>65300</v>
      </c>
      <c r="J92" s="244" t="n">
        <f aca="false">IF(H92&gt;0,I92/H92,0)</f>
        <v>1</v>
      </c>
      <c r="K92" s="304" t="n">
        <v>0</v>
      </c>
      <c r="L92" s="246" t="n">
        <v>1</v>
      </c>
      <c r="M92" s="247" t="n">
        <v>0</v>
      </c>
      <c r="N92" s="247" t="n">
        <v>0</v>
      </c>
      <c r="O92" s="248" t="n">
        <f aca="false">IF(AND(M92=1,N92=1),1,0)</f>
        <v>0</v>
      </c>
      <c r="P92" s="249"/>
      <c r="Q92" s="250"/>
      <c r="R92" s="61"/>
      <c r="S92" s="232"/>
      <c r="T92" s="233"/>
    </row>
    <row r="93" s="234" customFormat="true" ht="12.75" hidden="false" customHeight="false" outlineLevel="1" collapsed="false">
      <c r="A93" s="238" t="s">
        <v>163</v>
      </c>
      <c r="B93" s="239" t="s">
        <v>151</v>
      </c>
      <c r="C93" s="240" t="s">
        <v>160</v>
      </c>
      <c r="D93" s="311" t="s">
        <v>164</v>
      </c>
      <c r="E93" s="39" t="s">
        <v>43</v>
      </c>
      <c r="F93" s="242" t="n">
        <v>1</v>
      </c>
      <c r="G93" s="242" t="n">
        <v>1</v>
      </c>
      <c r="H93" s="243" t="n">
        <v>65300</v>
      </c>
      <c r="I93" s="243" t="n">
        <v>65300</v>
      </c>
      <c r="J93" s="244" t="n">
        <f aca="false">IF(H93&gt;0,I93/H93,0)</f>
        <v>1</v>
      </c>
      <c r="K93" s="304" t="n">
        <v>0</v>
      </c>
      <c r="L93" s="246" t="n">
        <v>1</v>
      </c>
      <c r="M93" s="247" t="n">
        <v>1</v>
      </c>
      <c r="N93" s="247" t="n">
        <v>1</v>
      </c>
      <c r="O93" s="248" t="n">
        <f aca="false">IF(AND(M93=1,N93=1),1,0)</f>
        <v>1</v>
      </c>
      <c r="P93" s="249"/>
      <c r="Q93" s="250"/>
      <c r="R93" s="61"/>
      <c r="S93" s="232"/>
      <c r="T93" s="233"/>
    </row>
    <row r="94" s="234" customFormat="true" ht="12.75" hidden="false" customHeight="false" outlineLevel="1" collapsed="false">
      <c r="A94" s="238" t="s">
        <v>125</v>
      </c>
      <c r="B94" s="239" t="s">
        <v>151</v>
      </c>
      <c r="C94" s="240" t="s">
        <v>160</v>
      </c>
      <c r="D94" s="311" t="s">
        <v>165</v>
      </c>
      <c r="E94" s="39" t="s">
        <v>43</v>
      </c>
      <c r="F94" s="242" t="n">
        <v>1</v>
      </c>
      <c r="G94" s="242" t="n">
        <v>1</v>
      </c>
      <c r="H94" s="243" t="n">
        <v>65300</v>
      </c>
      <c r="I94" s="243" t="n">
        <v>65300</v>
      </c>
      <c r="J94" s="244" t="n">
        <f aca="false">IF(H94&gt;0,I94/H94,0)</f>
        <v>1</v>
      </c>
      <c r="K94" s="304" t="n">
        <v>0</v>
      </c>
      <c r="L94" s="246" t="n">
        <v>1</v>
      </c>
      <c r="M94" s="247" t="n">
        <v>1</v>
      </c>
      <c r="N94" s="247" t="n">
        <v>1</v>
      </c>
      <c r="O94" s="248" t="n">
        <f aca="false">IF(AND(M94=1,N94=1),1,0)</f>
        <v>1</v>
      </c>
      <c r="P94" s="249"/>
      <c r="Q94" s="250"/>
      <c r="R94" s="61"/>
      <c r="S94" s="232"/>
      <c r="T94" s="233"/>
    </row>
    <row r="95" s="234" customFormat="true" ht="12.75" hidden="false" customHeight="false" outlineLevel="1" collapsed="false">
      <c r="A95" s="238" t="s">
        <v>166</v>
      </c>
      <c r="B95" s="239" t="s">
        <v>151</v>
      </c>
      <c r="C95" s="240" t="s">
        <v>160</v>
      </c>
      <c r="D95" s="311" t="s">
        <v>167</v>
      </c>
      <c r="E95" s="39" t="s">
        <v>43</v>
      </c>
      <c r="F95" s="242" t="n">
        <v>1</v>
      </c>
      <c r="G95" s="242" t="n">
        <v>1</v>
      </c>
      <c r="H95" s="243" t="n">
        <v>65300</v>
      </c>
      <c r="I95" s="243" t="n">
        <v>65300</v>
      </c>
      <c r="J95" s="244" t="n">
        <f aca="false">IF(H95&gt;0,I95/H95,0)</f>
        <v>1</v>
      </c>
      <c r="K95" s="304" t="n">
        <v>0</v>
      </c>
      <c r="L95" s="246" t="n">
        <v>1</v>
      </c>
      <c r="M95" s="247" t="n">
        <v>1</v>
      </c>
      <c r="N95" s="247" t="n">
        <v>0</v>
      </c>
      <c r="O95" s="248" t="n">
        <f aca="false">IF(AND(M95=1,N95=1),1,0)</f>
        <v>0</v>
      </c>
      <c r="P95" s="249"/>
      <c r="Q95" s="250"/>
      <c r="R95" s="61"/>
      <c r="S95" s="232"/>
      <c r="T95" s="233"/>
    </row>
    <row r="96" s="234" customFormat="true" ht="12.75" hidden="false" customHeight="false" outlineLevel="1" collapsed="false">
      <c r="A96" s="238" t="s">
        <v>99</v>
      </c>
      <c r="B96" s="239" t="s">
        <v>151</v>
      </c>
      <c r="C96" s="240" t="s">
        <v>168</v>
      </c>
      <c r="D96" s="311" t="s">
        <v>169</v>
      </c>
      <c r="E96" s="39" t="s">
        <v>43</v>
      </c>
      <c r="F96" s="242" t="n">
        <v>1</v>
      </c>
      <c r="G96" s="242" t="n">
        <v>1</v>
      </c>
      <c r="H96" s="243" t="n">
        <v>65300</v>
      </c>
      <c r="I96" s="243" t="n">
        <v>65300</v>
      </c>
      <c r="J96" s="244" t="n">
        <f aca="false">IF(H96&gt;0,I96/H96,0)</f>
        <v>1</v>
      </c>
      <c r="K96" s="304" t="n">
        <v>0</v>
      </c>
      <c r="L96" s="246" t="n">
        <v>1</v>
      </c>
      <c r="M96" s="247" t="n">
        <v>1</v>
      </c>
      <c r="N96" s="247" t="n">
        <v>1</v>
      </c>
      <c r="O96" s="248" t="n">
        <f aca="false">IF(AND(M96=1,N96=1),1,0)</f>
        <v>1</v>
      </c>
      <c r="P96" s="249"/>
      <c r="Q96" s="250"/>
      <c r="R96" s="61"/>
      <c r="S96" s="232"/>
      <c r="T96" s="233"/>
    </row>
    <row r="97" s="234" customFormat="true" ht="12.75" hidden="false" customHeight="false" outlineLevel="1" collapsed="false">
      <c r="A97" s="238" t="s">
        <v>99</v>
      </c>
      <c r="B97" s="239" t="s">
        <v>151</v>
      </c>
      <c r="C97" s="240" t="s">
        <v>168</v>
      </c>
      <c r="D97" s="311" t="s">
        <v>170</v>
      </c>
      <c r="E97" s="39" t="s">
        <v>43</v>
      </c>
      <c r="F97" s="242" t="n">
        <v>1</v>
      </c>
      <c r="G97" s="242" t="n">
        <v>1</v>
      </c>
      <c r="H97" s="243" t="n">
        <v>3718</v>
      </c>
      <c r="I97" s="243" t="n">
        <v>3718</v>
      </c>
      <c r="J97" s="244" t="n">
        <f aca="false">IF(H97&gt;0,I97/H97,0)</f>
        <v>1</v>
      </c>
      <c r="K97" s="304" t="n">
        <v>0</v>
      </c>
      <c r="L97" s="246" t="n">
        <v>1</v>
      </c>
      <c r="M97" s="247" t="n">
        <v>1</v>
      </c>
      <c r="N97" s="247" t="n">
        <v>1</v>
      </c>
      <c r="O97" s="248" t="n">
        <f aca="false">IF(AND(M97=1,N97=1),1,0)</f>
        <v>1</v>
      </c>
      <c r="P97" s="249"/>
      <c r="Q97" s="250"/>
      <c r="R97" s="61"/>
      <c r="S97" s="232"/>
      <c r="T97" s="233"/>
    </row>
    <row r="98" s="234" customFormat="true" ht="12.75" hidden="false" customHeight="false" outlineLevel="1" collapsed="false">
      <c r="A98" s="238" t="s">
        <v>99</v>
      </c>
      <c r="B98" s="239" t="s">
        <v>151</v>
      </c>
      <c r="C98" s="240" t="s">
        <v>168</v>
      </c>
      <c r="D98" s="311" t="s">
        <v>171</v>
      </c>
      <c r="E98" s="39" t="s">
        <v>43</v>
      </c>
      <c r="F98" s="242" t="n">
        <v>1</v>
      </c>
      <c r="G98" s="242" t="n">
        <v>1</v>
      </c>
      <c r="H98" s="243" t="n">
        <v>2300</v>
      </c>
      <c r="I98" s="243" t="n">
        <v>2300</v>
      </c>
      <c r="J98" s="244" t="n">
        <f aca="false">IF(H98&gt;0,I98/H98,0)</f>
        <v>1</v>
      </c>
      <c r="K98" s="304" t="n">
        <v>0</v>
      </c>
      <c r="L98" s="246" t="n">
        <v>1</v>
      </c>
      <c r="M98" s="247" t="n">
        <v>1</v>
      </c>
      <c r="N98" s="247" t="n">
        <v>1</v>
      </c>
      <c r="O98" s="248" t="n">
        <f aca="false">IF(AND(M98=1,N98=1),1,0)</f>
        <v>1</v>
      </c>
      <c r="P98" s="249"/>
      <c r="Q98" s="250"/>
      <c r="R98" s="61"/>
      <c r="S98" s="232"/>
      <c r="T98" s="233"/>
    </row>
    <row r="99" s="234" customFormat="true" ht="12.75" hidden="false" customHeight="false" outlineLevel="1" collapsed="false">
      <c r="A99" s="238" t="s">
        <v>166</v>
      </c>
      <c r="B99" s="239" t="s">
        <v>151</v>
      </c>
      <c r="C99" s="240" t="s">
        <v>172</v>
      </c>
      <c r="D99" s="311" t="s">
        <v>173</v>
      </c>
      <c r="E99" s="39" t="s">
        <v>43</v>
      </c>
      <c r="F99" s="242" t="n">
        <v>1</v>
      </c>
      <c r="G99" s="242" t="n">
        <v>1</v>
      </c>
      <c r="H99" s="243" t="n">
        <v>65300</v>
      </c>
      <c r="I99" s="243" t="n">
        <v>65300</v>
      </c>
      <c r="J99" s="244" t="n">
        <f aca="false">IF(H99&gt;0,I99/H99,0)</f>
        <v>1</v>
      </c>
      <c r="K99" s="304" t="n">
        <v>0</v>
      </c>
      <c r="L99" s="246" t="n">
        <v>1</v>
      </c>
      <c r="M99" s="247" t="n">
        <v>1</v>
      </c>
      <c r="N99" s="247" t="n">
        <v>0</v>
      </c>
      <c r="O99" s="248" t="n">
        <f aca="false">IF(AND(M99=1,N99=1),1,0)</f>
        <v>0</v>
      </c>
      <c r="P99" s="251"/>
      <c r="Q99" s="252"/>
      <c r="R99" s="61"/>
      <c r="S99" s="232"/>
      <c r="T99" s="233"/>
    </row>
    <row r="100" s="234" customFormat="true" ht="12.75" hidden="false" customHeight="false" outlineLevel="1" collapsed="false">
      <c r="A100" s="238" t="s">
        <v>166</v>
      </c>
      <c r="B100" s="239" t="s">
        <v>151</v>
      </c>
      <c r="C100" s="240" t="s">
        <v>172</v>
      </c>
      <c r="D100" s="311" t="s">
        <v>174</v>
      </c>
      <c r="E100" s="39" t="s">
        <v>43</v>
      </c>
      <c r="F100" s="242" t="n">
        <v>1</v>
      </c>
      <c r="G100" s="242" t="n">
        <v>1</v>
      </c>
      <c r="H100" s="243" t="n">
        <v>65300</v>
      </c>
      <c r="I100" s="243" t="n">
        <v>65300</v>
      </c>
      <c r="J100" s="244" t="n">
        <f aca="false">IF(H100&gt;0,I100/H100,0)</f>
        <v>1</v>
      </c>
      <c r="K100" s="304" t="n">
        <v>0</v>
      </c>
      <c r="L100" s="246" t="n">
        <v>1</v>
      </c>
      <c r="M100" s="247" t="n">
        <v>1</v>
      </c>
      <c r="N100" s="247" t="n">
        <v>0</v>
      </c>
      <c r="O100" s="248" t="n">
        <f aca="false">IF(AND(M100=1,N100=1),1,0)</f>
        <v>0</v>
      </c>
      <c r="P100" s="251"/>
      <c r="Q100" s="252"/>
      <c r="R100" s="61"/>
      <c r="S100" s="232"/>
      <c r="T100" s="233"/>
    </row>
    <row r="101" s="116" customFormat="true" ht="5.25" hidden="false" customHeight="true" outlineLevel="1" collapsed="false">
      <c r="A101" s="101"/>
      <c r="B101" s="102"/>
      <c r="C101" s="102"/>
      <c r="D101" s="103"/>
      <c r="E101" s="104"/>
      <c r="F101" s="255"/>
      <c r="G101" s="255"/>
      <c r="H101" s="256"/>
      <c r="I101" s="256"/>
      <c r="J101" s="148"/>
      <c r="K101" s="148"/>
      <c r="L101" s="257"/>
      <c r="M101" s="258"/>
      <c r="N101" s="259"/>
      <c r="O101" s="150"/>
      <c r="P101" s="255"/>
      <c r="Q101" s="260"/>
      <c r="R101" s="61"/>
      <c r="S101" s="114"/>
      <c r="T101" s="115"/>
    </row>
    <row r="102" s="78" customFormat="true" ht="12.75" hidden="true" customHeight="false" outlineLevel="2" collapsed="false">
      <c r="A102" s="65"/>
      <c r="B102" s="219" t="s">
        <v>175</v>
      </c>
      <c r="C102" s="66"/>
      <c r="D102" s="67"/>
      <c r="E102" s="68" t="s">
        <v>67</v>
      </c>
      <c r="F102" s="261" t="s">
        <v>176</v>
      </c>
      <c r="G102" s="261" t="s">
        <v>177</v>
      </c>
      <c r="H102" s="262" t="s">
        <v>43</v>
      </c>
      <c r="I102" s="263"/>
      <c r="J102" s="72" t="s">
        <v>178</v>
      </c>
      <c r="K102" s="72" t="s">
        <v>179</v>
      </c>
      <c r="L102" s="265"/>
      <c r="M102" s="262"/>
      <c r="N102" s="266"/>
      <c r="O102" s="220"/>
      <c r="P102" s="261"/>
      <c r="Q102" s="263"/>
      <c r="R102" s="75"/>
      <c r="S102" s="76"/>
      <c r="T102" s="77"/>
    </row>
    <row r="103" s="161" customFormat="true" ht="12.75" hidden="true" customHeight="false" outlineLevel="2" collapsed="false">
      <c r="A103" s="151"/>
      <c r="B103" s="221"/>
      <c r="C103" s="88"/>
      <c r="D103" s="153"/>
      <c r="E103" s="82" t="s">
        <v>71</v>
      </c>
      <c r="F103" s="267" t="n">
        <f aca="false">IF(F105&gt;0,F104/F105,0)</f>
        <v>0.9</v>
      </c>
      <c r="G103" s="267" t="n">
        <f aca="false">IF(G105&gt;0,G104/G105,0)</f>
        <v>0.9</v>
      </c>
      <c r="H103" s="268"/>
      <c r="I103" s="269"/>
      <c r="J103" s="86" t="n">
        <f aca="false">IF(J105&gt;0,J104/J105,0)</f>
        <v>1</v>
      </c>
      <c r="K103" s="86" t="n">
        <f aca="false">IF(K105&gt;0,K104/K105,0)</f>
        <v>0</v>
      </c>
      <c r="L103" s="270"/>
      <c r="M103" s="268"/>
      <c r="N103" s="269"/>
      <c r="O103" s="222"/>
      <c r="P103" s="271"/>
      <c r="Q103" s="272"/>
      <c r="R103" s="159"/>
      <c r="S103" s="160"/>
      <c r="T103" s="159"/>
    </row>
    <row r="104" s="161" customFormat="true" ht="12.75" hidden="true" customHeight="false" outlineLevel="2" collapsed="false">
      <c r="A104" s="151"/>
      <c r="B104" s="221"/>
      <c r="C104" s="88"/>
      <c r="D104" s="153"/>
      <c r="E104" s="82" t="s">
        <v>51</v>
      </c>
      <c r="F104" s="273" t="n">
        <f aca="false">F107</f>
        <v>36</v>
      </c>
      <c r="G104" s="273" t="n">
        <f aca="false">G107</f>
        <v>36</v>
      </c>
      <c r="H104" s="268"/>
      <c r="I104" s="269"/>
      <c r="J104" s="96" t="n">
        <f aca="false">I107</f>
        <v>2417356</v>
      </c>
      <c r="K104" s="96" t="n">
        <f aca="false">K107</f>
        <v>0</v>
      </c>
      <c r="L104" s="270"/>
      <c r="M104" s="268"/>
      <c r="N104" s="269"/>
      <c r="O104" s="222"/>
      <c r="P104" s="271"/>
      <c r="Q104" s="272"/>
      <c r="R104" s="159"/>
      <c r="S104" s="160"/>
      <c r="T104" s="159"/>
    </row>
    <row r="105" s="161" customFormat="true" ht="12.75" hidden="true" customHeight="false" outlineLevel="2" collapsed="false">
      <c r="A105" s="151"/>
      <c r="B105" s="221"/>
      <c r="C105" s="88"/>
      <c r="D105" s="153"/>
      <c r="E105" s="82" t="s">
        <v>52</v>
      </c>
      <c r="F105" s="273" t="n">
        <f aca="false">$D107</f>
        <v>40</v>
      </c>
      <c r="G105" s="273" t="n">
        <f aca="false">$D107</f>
        <v>40</v>
      </c>
      <c r="H105" s="268"/>
      <c r="I105" s="269"/>
      <c r="J105" s="96" t="n">
        <f aca="false">H107</f>
        <v>2417356</v>
      </c>
      <c r="K105" s="96" t="n">
        <f aca="false">$D107</f>
        <v>40</v>
      </c>
      <c r="L105" s="270"/>
      <c r="M105" s="268"/>
      <c r="N105" s="269"/>
      <c r="O105" s="222"/>
      <c r="P105" s="271"/>
      <c r="Q105" s="272"/>
      <c r="R105" s="159"/>
      <c r="S105" s="160"/>
      <c r="T105" s="159"/>
    </row>
    <row r="106" s="234" customFormat="true" ht="12.75" hidden="true" customHeight="false" outlineLevel="3" collapsed="false">
      <c r="A106" s="223"/>
      <c r="B106" s="224"/>
      <c r="C106" s="224"/>
      <c r="D106" s="274" t="s">
        <v>180</v>
      </c>
      <c r="E106" s="275" t="s">
        <v>73</v>
      </c>
      <c r="F106" s="312" t="s">
        <v>181</v>
      </c>
      <c r="G106" s="312" t="s">
        <v>182</v>
      </c>
      <c r="H106" s="277" t="s">
        <v>183</v>
      </c>
      <c r="I106" s="278" t="s">
        <v>184</v>
      </c>
      <c r="J106" s="229"/>
      <c r="K106" s="229" t="s">
        <v>185</v>
      </c>
      <c r="L106" s="279" t="s">
        <v>186</v>
      </c>
      <c r="M106" s="280" t="s">
        <v>187</v>
      </c>
      <c r="N106" s="281" t="s">
        <v>188</v>
      </c>
      <c r="O106" s="174" t="s">
        <v>189</v>
      </c>
      <c r="P106" s="313"/>
      <c r="Q106" s="278"/>
      <c r="R106" s="231"/>
      <c r="S106" s="232"/>
      <c r="T106" s="233"/>
    </row>
    <row r="107" s="116" customFormat="true" ht="12.75" hidden="true" customHeight="false" outlineLevel="3" collapsed="false">
      <c r="A107" s="178"/>
      <c r="B107" s="235"/>
      <c r="C107" s="179"/>
      <c r="D107" s="236" t="n">
        <f aca="false">COUNTA(D108:D149)</f>
        <v>40</v>
      </c>
      <c r="E107" s="275" t="s">
        <v>83</v>
      </c>
      <c r="F107" s="283" t="n">
        <f aca="false">SUM(F108:F149)</f>
        <v>36</v>
      </c>
      <c r="G107" s="283" t="n">
        <f aca="false">SUM(G108:G149)</f>
        <v>36</v>
      </c>
      <c r="H107" s="284" t="n">
        <f aca="false">SUM(H108:H149)</f>
        <v>2417356</v>
      </c>
      <c r="I107" s="285" t="n">
        <f aca="false">SUM(I108:I149)</f>
        <v>2417356</v>
      </c>
      <c r="J107" s="185"/>
      <c r="K107" s="185" t="n">
        <f aca="false">SUM(K108:K149)</f>
        <v>0</v>
      </c>
      <c r="L107" s="286" t="n">
        <f aca="false">SUM(L108:L149)</f>
        <v>36</v>
      </c>
      <c r="M107" s="284" t="n">
        <f aca="false">SUM(M108:M149)</f>
        <v>32</v>
      </c>
      <c r="N107" s="287" t="n">
        <f aca="false">SUM(N108:N149)</f>
        <v>13</v>
      </c>
      <c r="O107" s="184" t="n">
        <f aca="false">SUM(O108:O149)</f>
        <v>13</v>
      </c>
      <c r="P107" s="283"/>
      <c r="Q107" s="288"/>
      <c r="R107" s="188"/>
      <c r="S107" s="114"/>
      <c r="T107" s="115"/>
    </row>
    <row r="108" s="203" customFormat="true" ht="6.75" hidden="true" customHeight="true" outlineLevel="2" collapsed="true">
      <c r="A108" s="289"/>
      <c r="B108" s="290"/>
      <c r="C108" s="290"/>
      <c r="D108" s="291"/>
      <c r="E108" s="52"/>
      <c r="F108" s="292"/>
      <c r="G108" s="292"/>
      <c r="H108" s="293"/>
      <c r="I108" s="293"/>
      <c r="J108" s="294"/>
      <c r="K108" s="294"/>
      <c r="L108" s="295"/>
      <c r="M108" s="296"/>
      <c r="N108" s="297"/>
      <c r="O108" s="298"/>
      <c r="P108" s="292"/>
      <c r="Q108" s="299"/>
      <c r="R108" s="300"/>
      <c r="S108" s="201"/>
      <c r="T108" s="202"/>
    </row>
    <row r="109" s="310" customFormat="true" ht="12.75" hidden="false" customHeight="false" outlineLevel="1" collapsed="true">
      <c r="A109" s="238" t="s">
        <v>190</v>
      </c>
      <c r="B109" s="301" t="s">
        <v>191</v>
      </c>
      <c r="C109" s="302" t="s">
        <v>192</v>
      </c>
      <c r="D109" s="314" t="s">
        <v>193</v>
      </c>
      <c r="E109" s="39" t="s">
        <v>43</v>
      </c>
      <c r="F109" s="242" t="n">
        <v>1</v>
      </c>
      <c r="G109" s="242" t="n">
        <v>1</v>
      </c>
      <c r="H109" s="243" t="n">
        <v>65300</v>
      </c>
      <c r="I109" s="243" t="n">
        <v>65300</v>
      </c>
      <c r="J109" s="244" t="n">
        <f aca="false">IF(H109&gt;0,I109/H109,0)</f>
        <v>1</v>
      </c>
      <c r="K109" s="304" t="n">
        <v>0</v>
      </c>
      <c r="L109" s="246" t="n">
        <v>1</v>
      </c>
      <c r="M109" s="247" t="n">
        <v>1</v>
      </c>
      <c r="N109" s="247" t="n">
        <v>0</v>
      </c>
      <c r="O109" s="248" t="n">
        <f aca="false">IF(AND(M109=1,N109=1),1,0)</f>
        <v>0</v>
      </c>
      <c r="P109" s="305"/>
      <c r="Q109" s="306"/>
      <c r="R109" s="307"/>
      <c r="S109" s="308"/>
      <c r="T109" s="309"/>
    </row>
    <row r="110" s="234" customFormat="true" ht="12.75" hidden="false" customHeight="false" outlineLevel="1" collapsed="false">
      <c r="A110" s="238" t="s">
        <v>107</v>
      </c>
      <c r="B110" s="239" t="s">
        <v>191</v>
      </c>
      <c r="C110" s="240" t="s">
        <v>194</v>
      </c>
      <c r="D110" s="241" t="s">
        <v>118</v>
      </c>
      <c r="E110" s="39" t="s">
        <v>43</v>
      </c>
      <c r="F110" s="315" t="n">
        <v>1</v>
      </c>
      <c r="G110" s="315" t="n">
        <v>1</v>
      </c>
      <c r="H110" s="243" t="n">
        <v>65300</v>
      </c>
      <c r="I110" s="243" t="n">
        <v>65300</v>
      </c>
      <c r="J110" s="244" t="n">
        <f aca="false">IF(H110&gt;0,I110/H110,0)</f>
        <v>1</v>
      </c>
      <c r="K110" s="304" t="n">
        <v>0</v>
      </c>
      <c r="L110" s="246" t="n">
        <v>1</v>
      </c>
      <c r="M110" s="247" t="n">
        <v>1</v>
      </c>
      <c r="N110" s="247" t="n">
        <v>0</v>
      </c>
      <c r="O110" s="248" t="n">
        <f aca="false">IF(AND(M110=1,N110=1),1,0)</f>
        <v>0</v>
      </c>
      <c r="P110" s="249"/>
      <c r="Q110" s="250"/>
      <c r="R110" s="61"/>
      <c r="S110" s="232"/>
      <c r="T110" s="233"/>
    </row>
    <row r="111" s="234" customFormat="true" ht="12.75" hidden="false" customHeight="false" outlineLevel="1" collapsed="false">
      <c r="A111" s="238" t="s">
        <v>99</v>
      </c>
      <c r="B111" s="239" t="s">
        <v>191</v>
      </c>
      <c r="C111" s="240" t="s">
        <v>194</v>
      </c>
      <c r="D111" s="241" t="s">
        <v>102</v>
      </c>
      <c r="E111" s="39" t="s">
        <v>43</v>
      </c>
      <c r="F111" s="315" t="n">
        <v>1</v>
      </c>
      <c r="G111" s="315" t="n">
        <v>1</v>
      </c>
      <c r="H111" s="243" t="n">
        <v>65300</v>
      </c>
      <c r="I111" s="243" t="n">
        <v>65300</v>
      </c>
      <c r="J111" s="244" t="n">
        <f aca="false">IF(H111&gt;0,I111/H111,0)</f>
        <v>1</v>
      </c>
      <c r="K111" s="304" t="n">
        <v>0</v>
      </c>
      <c r="L111" s="246" t="n">
        <v>1</v>
      </c>
      <c r="M111" s="247" t="n">
        <v>1</v>
      </c>
      <c r="N111" s="247" t="n">
        <v>1</v>
      </c>
      <c r="O111" s="248" t="n">
        <f aca="false">IF(AND(M111=1,N111=1),1,0)</f>
        <v>1</v>
      </c>
      <c r="P111" s="249"/>
      <c r="Q111" s="250"/>
      <c r="R111" s="61"/>
      <c r="S111" s="232"/>
      <c r="T111" s="233"/>
    </row>
    <row r="112" s="234" customFormat="true" ht="12.75" hidden="false" customHeight="false" outlineLevel="1" collapsed="false">
      <c r="A112" s="238" t="s">
        <v>99</v>
      </c>
      <c r="B112" s="239" t="s">
        <v>191</v>
      </c>
      <c r="C112" s="240" t="s">
        <v>194</v>
      </c>
      <c r="D112" s="241" t="s">
        <v>110</v>
      </c>
      <c r="E112" s="39" t="s">
        <v>43</v>
      </c>
      <c r="F112" s="315" t="n">
        <v>1</v>
      </c>
      <c r="G112" s="315" t="n">
        <v>1</v>
      </c>
      <c r="H112" s="243" t="n">
        <v>65300</v>
      </c>
      <c r="I112" s="243" t="n">
        <v>65300</v>
      </c>
      <c r="J112" s="244" t="n">
        <f aca="false">IF(H112&gt;0,I112/H112,0)</f>
        <v>1</v>
      </c>
      <c r="K112" s="304" t="n">
        <v>0</v>
      </c>
      <c r="L112" s="246" t="n">
        <v>1</v>
      </c>
      <c r="M112" s="247" t="n">
        <v>1</v>
      </c>
      <c r="N112" s="247" t="n">
        <v>1</v>
      </c>
      <c r="O112" s="248" t="n">
        <f aca="false">IF(AND(M112=1,N112=1),1,0)</f>
        <v>1</v>
      </c>
      <c r="P112" s="249"/>
      <c r="Q112" s="250"/>
      <c r="R112" s="61"/>
      <c r="S112" s="232"/>
      <c r="T112" s="233"/>
    </row>
    <row r="113" s="234" customFormat="true" ht="12.75" hidden="false" customHeight="false" outlineLevel="1" collapsed="false">
      <c r="A113" s="238" t="s">
        <v>99</v>
      </c>
      <c r="B113" s="239" t="s">
        <v>191</v>
      </c>
      <c r="C113" s="240" t="s">
        <v>195</v>
      </c>
      <c r="D113" s="311" t="s">
        <v>196</v>
      </c>
      <c r="E113" s="39" t="s">
        <v>43</v>
      </c>
      <c r="F113" s="315" t="n">
        <v>1</v>
      </c>
      <c r="G113" s="315" t="n">
        <v>1</v>
      </c>
      <c r="H113" s="243" t="n">
        <v>65300</v>
      </c>
      <c r="I113" s="243" t="n">
        <v>65300</v>
      </c>
      <c r="J113" s="244" t="n">
        <f aca="false">IF(H113&gt;0,I113/H113,0)</f>
        <v>1</v>
      </c>
      <c r="K113" s="304" t="n">
        <v>0</v>
      </c>
      <c r="L113" s="246" t="n">
        <v>1</v>
      </c>
      <c r="M113" s="247" t="n">
        <v>1</v>
      </c>
      <c r="N113" s="247" t="n">
        <v>1</v>
      </c>
      <c r="O113" s="248" t="n">
        <f aca="false">IF(AND(M113=1,N113=1),1,0)</f>
        <v>1</v>
      </c>
      <c r="P113" s="249"/>
      <c r="Q113" s="250"/>
      <c r="R113" s="61"/>
      <c r="S113" s="232"/>
      <c r="T113" s="233"/>
    </row>
    <row r="114" s="234" customFormat="true" ht="12.75" hidden="false" customHeight="false" outlineLevel="1" collapsed="false">
      <c r="A114" s="238" t="s">
        <v>197</v>
      </c>
      <c r="B114" s="239" t="s">
        <v>191</v>
      </c>
      <c r="C114" s="240" t="s">
        <v>198</v>
      </c>
      <c r="D114" s="311" t="s">
        <v>199</v>
      </c>
      <c r="E114" s="39" t="s">
        <v>43</v>
      </c>
      <c r="F114" s="315" t="n">
        <v>1</v>
      </c>
      <c r="G114" s="315" t="n">
        <v>1</v>
      </c>
      <c r="H114" s="243" t="n">
        <v>65300</v>
      </c>
      <c r="I114" s="243" t="n">
        <v>65300</v>
      </c>
      <c r="J114" s="244" t="n">
        <f aca="false">IF(H114&gt;0,I114/H114,0)</f>
        <v>1</v>
      </c>
      <c r="K114" s="304" t="n">
        <v>0</v>
      </c>
      <c r="L114" s="246" t="n">
        <v>1</v>
      </c>
      <c r="M114" s="247" t="n">
        <v>1</v>
      </c>
      <c r="N114" s="247" t="n">
        <v>0</v>
      </c>
      <c r="O114" s="248" t="n">
        <f aca="false">IF(AND(M114=1,N114=1),1,0)</f>
        <v>0</v>
      </c>
      <c r="P114" s="249"/>
      <c r="Q114" s="250"/>
      <c r="R114" s="61"/>
      <c r="S114" s="232"/>
      <c r="T114" s="233"/>
    </row>
    <row r="115" s="234" customFormat="true" ht="12.75" hidden="false" customHeight="false" outlineLevel="1" collapsed="false">
      <c r="A115" s="238" t="s">
        <v>99</v>
      </c>
      <c r="B115" s="239" t="s">
        <v>191</v>
      </c>
      <c r="C115" s="240" t="s">
        <v>198</v>
      </c>
      <c r="D115" s="311" t="s">
        <v>161</v>
      </c>
      <c r="E115" s="39" t="s">
        <v>43</v>
      </c>
      <c r="F115" s="315" t="n">
        <v>1</v>
      </c>
      <c r="G115" s="315" t="n">
        <v>1</v>
      </c>
      <c r="H115" s="243" t="n">
        <v>65300</v>
      </c>
      <c r="I115" s="243" t="n">
        <v>65300</v>
      </c>
      <c r="J115" s="244" t="n">
        <f aca="false">IF(H115&gt;0,I115/H115,0)</f>
        <v>1</v>
      </c>
      <c r="K115" s="304" t="n">
        <v>0</v>
      </c>
      <c r="L115" s="246" t="n">
        <v>1</v>
      </c>
      <c r="M115" s="247" t="n">
        <v>0</v>
      </c>
      <c r="N115" s="247" t="n">
        <v>0</v>
      </c>
      <c r="O115" s="248" t="n">
        <f aca="false">IF(AND(M115=1,N115=1),1,0)</f>
        <v>0</v>
      </c>
      <c r="P115" s="249"/>
      <c r="Q115" s="250"/>
      <c r="R115" s="61"/>
      <c r="S115" s="232"/>
      <c r="T115" s="233"/>
    </row>
    <row r="116" s="234" customFormat="true" ht="12.75" hidden="false" customHeight="false" outlineLevel="1" collapsed="false">
      <c r="A116" s="238" t="s">
        <v>99</v>
      </c>
      <c r="B116" s="239" t="s">
        <v>191</v>
      </c>
      <c r="C116" s="240" t="s">
        <v>200</v>
      </c>
      <c r="D116" s="241" t="s">
        <v>102</v>
      </c>
      <c r="E116" s="39" t="s">
        <v>43</v>
      </c>
      <c r="F116" s="315" t="n">
        <v>1</v>
      </c>
      <c r="G116" s="315" t="n">
        <v>1</v>
      </c>
      <c r="H116" s="243" t="n">
        <v>65300</v>
      </c>
      <c r="I116" s="243" t="n">
        <v>65300</v>
      </c>
      <c r="J116" s="244" t="n">
        <f aca="false">IF(H116&gt;0,I116/H116,0)</f>
        <v>1</v>
      </c>
      <c r="K116" s="304" t="n">
        <v>0</v>
      </c>
      <c r="L116" s="246" t="n">
        <v>1</v>
      </c>
      <c r="M116" s="247" t="n">
        <v>1</v>
      </c>
      <c r="N116" s="247" t="n">
        <v>1</v>
      </c>
      <c r="O116" s="248" t="n">
        <f aca="false">IF(AND(M116=1,N116=1),1,0)</f>
        <v>1</v>
      </c>
      <c r="P116" s="249"/>
      <c r="Q116" s="250"/>
      <c r="R116" s="61"/>
      <c r="S116" s="232"/>
      <c r="T116" s="233"/>
    </row>
    <row r="117" s="234" customFormat="true" ht="12.75" hidden="false" customHeight="false" outlineLevel="1" collapsed="false">
      <c r="A117" s="238" t="s">
        <v>201</v>
      </c>
      <c r="B117" s="239" t="s">
        <v>191</v>
      </c>
      <c r="C117" s="240" t="s">
        <v>200</v>
      </c>
      <c r="D117" s="311" t="s">
        <v>202</v>
      </c>
      <c r="E117" s="39" t="s">
        <v>43</v>
      </c>
      <c r="F117" s="315" t="n">
        <v>1</v>
      </c>
      <c r="G117" s="315" t="n">
        <v>1</v>
      </c>
      <c r="H117" s="243" t="n">
        <v>65300</v>
      </c>
      <c r="I117" s="243" t="n">
        <v>65300</v>
      </c>
      <c r="J117" s="244" t="n">
        <f aca="false">IF(H117&gt;0,I117/H117,0)</f>
        <v>1</v>
      </c>
      <c r="K117" s="304" t="n">
        <v>0</v>
      </c>
      <c r="L117" s="246" t="n">
        <v>1</v>
      </c>
      <c r="M117" s="247" t="n">
        <v>0</v>
      </c>
      <c r="N117" s="247" t="n">
        <v>0</v>
      </c>
      <c r="O117" s="248" t="n">
        <f aca="false">IF(AND(M117=1,N117=1),1,0)</f>
        <v>0</v>
      </c>
      <c r="P117" s="249"/>
      <c r="Q117" s="250"/>
      <c r="R117" s="61"/>
      <c r="S117" s="232"/>
      <c r="T117" s="233"/>
    </row>
    <row r="118" s="234" customFormat="true" ht="12.75" hidden="false" customHeight="false" outlineLevel="1" collapsed="false">
      <c r="A118" s="238" t="s">
        <v>166</v>
      </c>
      <c r="B118" s="239" t="s">
        <v>191</v>
      </c>
      <c r="C118" s="240" t="s">
        <v>200</v>
      </c>
      <c r="D118" s="311" t="s">
        <v>203</v>
      </c>
      <c r="E118" s="39" t="s">
        <v>43</v>
      </c>
      <c r="F118" s="315" t="n">
        <v>1</v>
      </c>
      <c r="G118" s="315" t="n">
        <v>1</v>
      </c>
      <c r="H118" s="243" t="n">
        <v>65300</v>
      </c>
      <c r="I118" s="243" t="n">
        <v>65300</v>
      </c>
      <c r="J118" s="244" t="n">
        <f aca="false">IF(H118&gt;0,I118/H118,0)</f>
        <v>1</v>
      </c>
      <c r="K118" s="304" t="n">
        <v>0</v>
      </c>
      <c r="L118" s="246" t="n">
        <v>1</v>
      </c>
      <c r="M118" s="247" t="n">
        <v>1</v>
      </c>
      <c r="N118" s="247" t="n">
        <v>0</v>
      </c>
      <c r="O118" s="248" t="n">
        <f aca="false">IF(AND(M118=1,N118=1),1,0)</f>
        <v>0</v>
      </c>
      <c r="P118" s="249"/>
      <c r="Q118" s="250"/>
      <c r="R118" s="61"/>
      <c r="S118" s="232"/>
      <c r="T118" s="233"/>
    </row>
    <row r="119" s="234" customFormat="true" ht="12.75" hidden="false" customHeight="false" outlineLevel="1" collapsed="false">
      <c r="A119" s="238" t="s">
        <v>99</v>
      </c>
      <c r="B119" s="239" t="s">
        <v>191</v>
      </c>
      <c r="C119" s="240" t="s">
        <v>204</v>
      </c>
      <c r="D119" s="241" t="s">
        <v>102</v>
      </c>
      <c r="E119" s="39" t="s">
        <v>43</v>
      </c>
      <c r="F119" s="315" t="n">
        <v>1</v>
      </c>
      <c r="G119" s="315" t="n">
        <v>1</v>
      </c>
      <c r="H119" s="243" t="n">
        <v>65300</v>
      </c>
      <c r="I119" s="243" t="n">
        <v>65300</v>
      </c>
      <c r="J119" s="244" t="n">
        <f aca="false">IF(H119&gt;0,I119/H119,0)</f>
        <v>1</v>
      </c>
      <c r="K119" s="304" t="n">
        <v>0</v>
      </c>
      <c r="L119" s="246" t="n">
        <v>1</v>
      </c>
      <c r="M119" s="247" t="n">
        <v>1</v>
      </c>
      <c r="N119" s="247" t="n">
        <v>1</v>
      </c>
      <c r="O119" s="248" t="n">
        <f aca="false">IF(AND(M119=1,N119=1),1,0)</f>
        <v>1</v>
      </c>
      <c r="P119" s="249"/>
      <c r="Q119" s="250"/>
      <c r="R119" s="61"/>
      <c r="S119" s="232"/>
      <c r="T119" s="233"/>
    </row>
    <row r="120" s="234" customFormat="true" ht="12.75" hidden="false" customHeight="false" outlineLevel="1" collapsed="false">
      <c r="A120" s="238" t="s">
        <v>99</v>
      </c>
      <c r="B120" s="239" t="s">
        <v>191</v>
      </c>
      <c r="C120" s="240" t="s">
        <v>204</v>
      </c>
      <c r="D120" s="241" t="s">
        <v>103</v>
      </c>
      <c r="E120" s="39" t="s">
        <v>43</v>
      </c>
      <c r="F120" s="315" t="n">
        <v>1</v>
      </c>
      <c r="G120" s="315" t="n">
        <v>1</v>
      </c>
      <c r="H120" s="243" t="n">
        <v>65300</v>
      </c>
      <c r="I120" s="243" t="n">
        <v>65300</v>
      </c>
      <c r="J120" s="244" t="n">
        <f aca="false">IF(H120&gt;0,I120/H120,0)</f>
        <v>1</v>
      </c>
      <c r="K120" s="304" t="n">
        <v>0</v>
      </c>
      <c r="L120" s="246" t="n">
        <v>1</v>
      </c>
      <c r="M120" s="247" t="n">
        <v>1</v>
      </c>
      <c r="N120" s="247" t="n">
        <v>1</v>
      </c>
      <c r="O120" s="248" t="n">
        <f aca="false">IF(AND(M120=1,N120=1),1,0)</f>
        <v>1</v>
      </c>
      <c r="P120" s="249"/>
      <c r="Q120" s="250"/>
      <c r="R120" s="61"/>
      <c r="S120" s="232"/>
      <c r="T120" s="233"/>
    </row>
    <row r="121" s="234" customFormat="true" ht="12.75" hidden="false" customHeight="false" outlineLevel="1" collapsed="false">
      <c r="A121" s="238" t="s">
        <v>99</v>
      </c>
      <c r="B121" s="239" t="s">
        <v>191</v>
      </c>
      <c r="C121" s="240" t="s">
        <v>204</v>
      </c>
      <c r="D121" s="241" t="s">
        <v>104</v>
      </c>
      <c r="E121" s="39" t="s">
        <v>43</v>
      </c>
      <c r="F121" s="315" t="n">
        <v>1</v>
      </c>
      <c r="G121" s="315" t="n">
        <v>1</v>
      </c>
      <c r="H121" s="243" t="n">
        <v>65300</v>
      </c>
      <c r="I121" s="243" t="n">
        <v>65300</v>
      </c>
      <c r="J121" s="244" t="n">
        <f aca="false">IF(H121&gt;0,I121/H121,0)</f>
        <v>1</v>
      </c>
      <c r="K121" s="304" t="n">
        <v>0</v>
      </c>
      <c r="L121" s="246" t="n">
        <v>1</v>
      </c>
      <c r="M121" s="247" t="n">
        <v>1</v>
      </c>
      <c r="N121" s="247" t="n">
        <v>1</v>
      </c>
      <c r="O121" s="248" t="n">
        <f aca="false">IF(AND(M121=1,N121=1),1,0)</f>
        <v>1</v>
      </c>
      <c r="P121" s="249"/>
      <c r="Q121" s="250"/>
      <c r="R121" s="61"/>
      <c r="S121" s="232"/>
      <c r="T121" s="233"/>
    </row>
    <row r="122" s="234" customFormat="true" ht="12.75" hidden="false" customHeight="false" outlineLevel="1" collapsed="false">
      <c r="A122" s="238" t="s">
        <v>114</v>
      </c>
      <c r="B122" s="239" t="s">
        <v>191</v>
      </c>
      <c r="C122" s="240" t="s">
        <v>204</v>
      </c>
      <c r="D122" s="311" t="s">
        <v>115</v>
      </c>
      <c r="E122" s="39" t="s">
        <v>43</v>
      </c>
      <c r="F122" s="315" t="n">
        <v>1</v>
      </c>
      <c r="G122" s="315" t="n">
        <v>1</v>
      </c>
      <c r="H122" s="243" t="n">
        <v>402</v>
      </c>
      <c r="I122" s="243" t="n">
        <v>402</v>
      </c>
      <c r="J122" s="244" t="n">
        <f aca="false">IF(H122&gt;0,I122/H122,0)</f>
        <v>1</v>
      </c>
      <c r="K122" s="304" t="n">
        <v>0</v>
      </c>
      <c r="L122" s="246" t="n">
        <v>1</v>
      </c>
      <c r="M122" s="247" t="n">
        <v>1</v>
      </c>
      <c r="N122" s="247" t="n">
        <v>0</v>
      </c>
      <c r="O122" s="248" t="n">
        <f aca="false">IF(AND(M122=1,N122=1),1,0)</f>
        <v>0</v>
      </c>
      <c r="P122" s="249"/>
      <c r="Q122" s="250"/>
      <c r="R122" s="61"/>
      <c r="S122" s="232"/>
      <c r="T122" s="233"/>
    </row>
    <row r="123" s="234" customFormat="true" ht="12.75" hidden="false" customHeight="false" outlineLevel="1" collapsed="false">
      <c r="A123" s="238" t="s">
        <v>205</v>
      </c>
      <c r="B123" s="239" t="s">
        <v>191</v>
      </c>
      <c r="C123" s="240" t="s">
        <v>204</v>
      </c>
      <c r="D123" s="311" t="s">
        <v>206</v>
      </c>
      <c r="E123" s="39" t="s">
        <v>43</v>
      </c>
      <c r="F123" s="315" t="n">
        <v>1</v>
      </c>
      <c r="G123" s="315" t="n">
        <v>1</v>
      </c>
      <c r="H123" s="243" t="n">
        <v>14</v>
      </c>
      <c r="I123" s="243" t="n">
        <v>14</v>
      </c>
      <c r="J123" s="244" t="n">
        <f aca="false">IF(H123&gt;0,I123/H123,0)</f>
        <v>1</v>
      </c>
      <c r="K123" s="304" t="n">
        <v>0</v>
      </c>
      <c r="L123" s="246" t="n">
        <v>1</v>
      </c>
      <c r="M123" s="247" t="n">
        <v>1</v>
      </c>
      <c r="N123" s="247" t="n">
        <v>0</v>
      </c>
      <c r="O123" s="248" t="n">
        <f aca="false">IF(AND(M123=1,N123=1),1,0)</f>
        <v>0</v>
      </c>
      <c r="P123" s="249"/>
      <c r="Q123" s="250"/>
      <c r="R123" s="61"/>
      <c r="S123" s="232"/>
      <c r="T123" s="233"/>
    </row>
    <row r="124" s="234" customFormat="true" ht="12.75" hidden="false" customHeight="false" outlineLevel="1" collapsed="false">
      <c r="A124" s="238" t="s">
        <v>166</v>
      </c>
      <c r="B124" s="239" t="s">
        <v>191</v>
      </c>
      <c r="C124" s="240" t="s">
        <v>207</v>
      </c>
      <c r="D124" s="311" t="s">
        <v>208</v>
      </c>
      <c r="E124" s="39" t="s">
        <v>43</v>
      </c>
      <c r="F124" s="315" t="n">
        <v>1</v>
      </c>
      <c r="G124" s="315" t="n">
        <v>1</v>
      </c>
      <c r="H124" s="243" t="n">
        <v>65300</v>
      </c>
      <c r="I124" s="243" t="n">
        <v>65300</v>
      </c>
      <c r="J124" s="244" t="n">
        <f aca="false">IF(H124&gt;0,I124/H124,0)</f>
        <v>1</v>
      </c>
      <c r="K124" s="304" t="n">
        <v>0</v>
      </c>
      <c r="L124" s="246" t="n">
        <v>1</v>
      </c>
      <c r="M124" s="247" t="n">
        <v>1</v>
      </c>
      <c r="N124" s="247" t="n">
        <v>0</v>
      </c>
      <c r="O124" s="248" t="n">
        <f aca="false">IF(AND(M124=1,N124=1),1,0)</f>
        <v>0</v>
      </c>
      <c r="P124" s="249"/>
      <c r="Q124" s="250"/>
      <c r="R124" s="61"/>
      <c r="S124" s="232"/>
      <c r="T124" s="233"/>
    </row>
    <row r="125" s="234" customFormat="true" ht="12.75" hidden="false" customHeight="false" outlineLevel="1" collapsed="false">
      <c r="A125" s="238" t="s">
        <v>125</v>
      </c>
      <c r="B125" s="239" t="s">
        <v>191</v>
      </c>
      <c r="C125" s="240" t="s">
        <v>207</v>
      </c>
      <c r="D125" s="311" t="s">
        <v>209</v>
      </c>
      <c r="E125" s="39" t="s">
        <v>43</v>
      </c>
      <c r="F125" s="315" t="n">
        <v>1</v>
      </c>
      <c r="G125" s="315" t="n">
        <v>1</v>
      </c>
      <c r="H125" s="243" t="n">
        <v>65300</v>
      </c>
      <c r="I125" s="243" t="n">
        <v>65300</v>
      </c>
      <c r="J125" s="244" t="n">
        <f aca="false">IF(H125&gt;0,I125/H125,0)</f>
        <v>1</v>
      </c>
      <c r="K125" s="304" t="n">
        <v>0</v>
      </c>
      <c r="L125" s="246" t="n">
        <v>1</v>
      </c>
      <c r="M125" s="247" t="n">
        <v>1</v>
      </c>
      <c r="N125" s="247" t="n">
        <v>0</v>
      </c>
      <c r="O125" s="248" t="n">
        <f aca="false">IF(AND(M125=1,N125=1),1,0)</f>
        <v>0</v>
      </c>
      <c r="P125" s="249"/>
      <c r="Q125" s="250"/>
      <c r="R125" s="61"/>
      <c r="S125" s="232"/>
      <c r="T125" s="233"/>
    </row>
    <row r="126" s="234" customFormat="true" ht="12.75" hidden="false" customHeight="false" outlineLevel="1" collapsed="false">
      <c r="A126" s="238" t="s">
        <v>127</v>
      </c>
      <c r="B126" s="239" t="s">
        <v>191</v>
      </c>
      <c r="C126" s="240" t="s">
        <v>207</v>
      </c>
      <c r="D126" s="311" t="s">
        <v>210</v>
      </c>
      <c r="E126" s="39" t="s">
        <v>43</v>
      </c>
      <c r="F126" s="315" t="n">
        <v>1</v>
      </c>
      <c r="G126" s="315" t="n">
        <v>1</v>
      </c>
      <c r="H126" s="243" t="n">
        <v>65300</v>
      </c>
      <c r="I126" s="243" t="n">
        <v>65300</v>
      </c>
      <c r="J126" s="244" t="n">
        <f aca="false">IF(H126&gt;0,I126/H126,0)</f>
        <v>1</v>
      </c>
      <c r="K126" s="304" t="n">
        <v>0</v>
      </c>
      <c r="L126" s="246" t="n">
        <v>1</v>
      </c>
      <c r="M126" s="247" t="n">
        <v>1</v>
      </c>
      <c r="N126" s="247" t="n">
        <v>0</v>
      </c>
      <c r="O126" s="248" t="n">
        <f aca="false">IF(AND(M126=1,N126=1),1,0)</f>
        <v>0</v>
      </c>
      <c r="P126" s="249"/>
      <c r="Q126" s="250"/>
      <c r="R126" s="61"/>
      <c r="S126" s="232"/>
      <c r="T126" s="233"/>
    </row>
    <row r="127" s="234" customFormat="true" ht="12.75" hidden="false" customHeight="false" outlineLevel="1" collapsed="false">
      <c r="A127" s="238" t="s">
        <v>125</v>
      </c>
      <c r="B127" s="239" t="s">
        <v>191</v>
      </c>
      <c r="C127" s="240" t="s">
        <v>207</v>
      </c>
      <c r="D127" s="241" t="s">
        <v>211</v>
      </c>
      <c r="E127" s="39" t="s">
        <v>43</v>
      </c>
      <c r="F127" s="315" t="n">
        <v>1</v>
      </c>
      <c r="G127" s="315" t="n">
        <v>1</v>
      </c>
      <c r="H127" s="243" t="n">
        <v>65300</v>
      </c>
      <c r="I127" s="243" t="n">
        <v>65300</v>
      </c>
      <c r="J127" s="244" t="n">
        <f aca="false">IF(H127&gt;0,I127/H127,0)</f>
        <v>1</v>
      </c>
      <c r="K127" s="304" t="n">
        <v>0</v>
      </c>
      <c r="L127" s="246" t="n">
        <v>1</v>
      </c>
      <c r="M127" s="247" t="n">
        <v>1</v>
      </c>
      <c r="N127" s="247" t="n">
        <v>0</v>
      </c>
      <c r="O127" s="248" t="n">
        <f aca="false">IF(AND(M127=1,N127=1),1,0)</f>
        <v>0</v>
      </c>
      <c r="P127" s="249"/>
      <c r="Q127" s="250"/>
      <c r="R127" s="61"/>
      <c r="S127" s="232"/>
      <c r="T127" s="233"/>
    </row>
    <row r="128" s="234" customFormat="true" ht="12.75" hidden="false" customHeight="false" outlineLevel="1" collapsed="false">
      <c r="A128" s="238" t="s">
        <v>166</v>
      </c>
      <c r="B128" s="239" t="s">
        <v>191</v>
      </c>
      <c r="C128" s="240" t="s">
        <v>212</v>
      </c>
      <c r="D128" s="311" t="s">
        <v>213</v>
      </c>
      <c r="E128" s="39" t="s">
        <v>43</v>
      </c>
      <c r="F128" s="315" t="n">
        <v>1</v>
      </c>
      <c r="G128" s="315" t="n">
        <v>1</v>
      </c>
      <c r="H128" s="243" t="n">
        <v>65300</v>
      </c>
      <c r="I128" s="243" t="n">
        <v>65300</v>
      </c>
      <c r="J128" s="244" t="n">
        <f aca="false">IF(H128&gt;0,I128/H128,0)</f>
        <v>1</v>
      </c>
      <c r="K128" s="304" t="n">
        <v>0</v>
      </c>
      <c r="L128" s="246" t="n">
        <v>1</v>
      </c>
      <c r="M128" s="247" t="n">
        <v>1</v>
      </c>
      <c r="N128" s="247" t="n">
        <v>0</v>
      </c>
      <c r="O128" s="248" t="n">
        <f aca="false">IF(AND(M128=1,N128=1),1,0)</f>
        <v>0</v>
      </c>
      <c r="P128" s="249"/>
      <c r="Q128" s="250"/>
      <c r="R128" s="61"/>
      <c r="S128" s="232"/>
      <c r="T128" s="233"/>
    </row>
    <row r="129" s="234" customFormat="true" ht="12.75" hidden="false" customHeight="false" outlineLevel="1" collapsed="false">
      <c r="A129" s="238" t="s">
        <v>125</v>
      </c>
      <c r="B129" s="239" t="s">
        <v>191</v>
      </c>
      <c r="C129" s="240" t="s">
        <v>212</v>
      </c>
      <c r="D129" s="311" t="s">
        <v>214</v>
      </c>
      <c r="E129" s="39" t="s">
        <v>43</v>
      </c>
      <c r="F129" s="315" t="n">
        <v>1</v>
      </c>
      <c r="G129" s="315" t="n">
        <v>1</v>
      </c>
      <c r="H129" s="243" t="n">
        <v>65300</v>
      </c>
      <c r="I129" s="243" t="n">
        <v>65300</v>
      </c>
      <c r="J129" s="244" t="n">
        <f aca="false">IF(H129&gt;0,I129/H129,0)</f>
        <v>1</v>
      </c>
      <c r="K129" s="304" t="n">
        <v>0</v>
      </c>
      <c r="L129" s="246" t="n">
        <v>1</v>
      </c>
      <c r="M129" s="247" t="n">
        <v>1</v>
      </c>
      <c r="N129" s="247" t="n">
        <v>0</v>
      </c>
      <c r="O129" s="248" t="n">
        <f aca="false">IF(AND(M129=1,N129=1),1,0)</f>
        <v>0</v>
      </c>
      <c r="P129" s="249"/>
      <c r="Q129" s="250"/>
      <c r="R129" s="61"/>
      <c r="S129" s="232"/>
      <c r="T129" s="233"/>
    </row>
    <row r="130" s="234" customFormat="true" ht="12.75" hidden="false" customHeight="false" outlineLevel="1" collapsed="false">
      <c r="A130" s="238" t="s">
        <v>99</v>
      </c>
      <c r="B130" s="239" t="s">
        <v>191</v>
      </c>
      <c r="C130" s="240" t="s">
        <v>215</v>
      </c>
      <c r="D130" s="241" t="s">
        <v>102</v>
      </c>
      <c r="E130" s="39" t="s">
        <v>43</v>
      </c>
      <c r="F130" s="315" t="n">
        <v>1</v>
      </c>
      <c r="G130" s="315" t="n">
        <v>1</v>
      </c>
      <c r="H130" s="243" t="n">
        <v>65300</v>
      </c>
      <c r="I130" s="243" t="n">
        <v>65300</v>
      </c>
      <c r="J130" s="244" t="n">
        <f aca="false">IF(H130&gt;0,I130/H130,0)</f>
        <v>1</v>
      </c>
      <c r="K130" s="304" t="n">
        <v>0</v>
      </c>
      <c r="L130" s="246" t="n">
        <v>1</v>
      </c>
      <c r="M130" s="247" t="n">
        <v>1</v>
      </c>
      <c r="N130" s="247" t="n">
        <v>1</v>
      </c>
      <c r="O130" s="248" t="n">
        <f aca="false">IF(AND(M130=1,N130=1),1,0)</f>
        <v>1</v>
      </c>
      <c r="P130" s="249"/>
      <c r="Q130" s="250"/>
      <c r="R130" s="61"/>
      <c r="S130" s="232"/>
      <c r="T130" s="233"/>
    </row>
    <row r="131" s="234" customFormat="true" ht="12.75" hidden="false" customHeight="false" outlineLevel="1" collapsed="false">
      <c r="A131" s="238" t="s">
        <v>99</v>
      </c>
      <c r="B131" s="239" t="s">
        <v>191</v>
      </c>
      <c r="C131" s="240" t="s">
        <v>215</v>
      </c>
      <c r="D131" s="311" t="s">
        <v>216</v>
      </c>
      <c r="E131" s="39" t="s">
        <v>43</v>
      </c>
      <c r="F131" s="315" t="n">
        <v>1</v>
      </c>
      <c r="G131" s="315" t="n">
        <v>1</v>
      </c>
      <c r="H131" s="243" t="n">
        <v>65300</v>
      </c>
      <c r="I131" s="243" t="n">
        <v>65300</v>
      </c>
      <c r="J131" s="244" t="n">
        <f aca="false">IF(H131&gt;0,I131/H131,0)</f>
        <v>1</v>
      </c>
      <c r="K131" s="304" t="n">
        <v>0</v>
      </c>
      <c r="L131" s="246" t="n">
        <v>1</v>
      </c>
      <c r="M131" s="247" t="n">
        <v>1</v>
      </c>
      <c r="N131" s="247" t="n">
        <v>1</v>
      </c>
      <c r="O131" s="248" t="n">
        <f aca="false">IF(AND(M131=1,N131=1),1,0)</f>
        <v>1</v>
      </c>
      <c r="P131" s="249"/>
      <c r="Q131" s="250"/>
      <c r="R131" s="61"/>
      <c r="S131" s="232"/>
      <c r="T131" s="233"/>
    </row>
    <row r="132" s="234" customFormat="true" ht="12.75" hidden="false" customHeight="false" outlineLevel="1" collapsed="false">
      <c r="A132" s="238" t="s">
        <v>190</v>
      </c>
      <c r="B132" s="239" t="s">
        <v>191</v>
      </c>
      <c r="C132" s="240" t="s">
        <v>217</v>
      </c>
      <c r="D132" s="311" t="s">
        <v>193</v>
      </c>
      <c r="E132" s="39" t="s">
        <v>43</v>
      </c>
      <c r="F132" s="315" t="n">
        <v>1</v>
      </c>
      <c r="G132" s="315" t="n">
        <v>1</v>
      </c>
      <c r="H132" s="243" t="n">
        <v>65300</v>
      </c>
      <c r="I132" s="243" t="n">
        <v>65300</v>
      </c>
      <c r="J132" s="244" t="n">
        <f aca="false">IF(H132&gt;0,I132/H132,0)</f>
        <v>1</v>
      </c>
      <c r="K132" s="304" t="n">
        <v>0</v>
      </c>
      <c r="L132" s="246" t="n">
        <v>1</v>
      </c>
      <c r="M132" s="247" t="n">
        <v>1</v>
      </c>
      <c r="N132" s="247" t="n">
        <v>0</v>
      </c>
      <c r="O132" s="248" t="n">
        <f aca="false">IF(AND(M132=1,N132=1),1,0)</f>
        <v>0</v>
      </c>
      <c r="P132" s="249"/>
      <c r="Q132" s="250"/>
      <c r="R132" s="61"/>
      <c r="S132" s="232"/>
      <c r="T132" s="233"/>
    </row>
    <row r="133" s="234" customFormat="true" ht="12.75" hidden="false" customHeight="false" outlineLevel="1" collapsed="false">
      <c r="A133" s="238" t="s">
        <v>99</v>
      </c>
      <c r="B133" s="239" t="s">
        <v>191</v>
      </c>
      <c r="C133" s="240" t="s">
        <v>218</v>
      </c>
      <c r="D133" s="311" t="s">
        <v>131</v>
      </c>
      <c r="E133" s="39" t="s">
        <v>43</v>
      </c>
      <c r="F133" s="315" t="n">
        <v>1</v>
      </c>
      <c r="G133" s="315" t="n">
        <v>1</v>
      </c>
      <c r="H133" s="243" t="n">
        <v>65300</v>
      </c>
      <c r="I133" s="243" t="n">
        <v>65300</v>
      </c>
      <c r="J133" s="244" t="n">
        <f aca="false">IF(H133&gt;0,I133/H133,0)</f>
        <v>1</v>
      </c>
      <c r="K133" s="304" t="n">
        <v>0</v>
      </c>
      <c r="L133" s="246" t="n">
        <v>1</v>
      </c>
      <c r="M133" s="247" t="n">
        <v>1</v>
      </c>
      <c r="N133" s="247" t="n">
        <v>1</v>
      </c>
      <c r="O133" s="248" t="n">
        <f aca="false">IF(AND(M133=1,N133=1),1,0)</f>
        <v>1</v>
      </c>
      <c r="P133" s="249"/>
      <c r="Q133" s="250"/>
      <c r="R133" s="61"/>
      <c r="S133" s="232"/>
      <c r="T133" s="233"/>
    </row>
    <row r="134" s="234" customFormat="true" ht="12.75" hidden="false" customHeight="false" outlineLevel="1" collapsed="false">
      <c r="A134" s="238" t="s">
        <v>166</v>
      </c>
      <c r="B134" s="239" t="s">
        <v>191</v>
      </c>
      <c r="C134" s="240" t="s">
        <v>218</v>
      </c>
      <c r="D134" s="311" t="s">
        <v>219</v>
      </c>
      <c r="E134" s="39" t="s">
        <v>43</v>
      </c>
      <c r="F134" s="315" t="n">
        <v>1</v>
      </c>
      <c r="G134" s="315" t="n">
        <v>1</v>
      </c>
      <c r="H134" s="243" t="n">
        <v>65300</v>
      </c>
      <c r="I134" s="243" t="n">
        <v>65300</v>
      </c>
      <c r="J134" s="244" t="n">
        <f aca="false">IF(H134&gt;0,I134/H134,0)</f>
        <v>1</v>
      </c>
      <c r="K134" s="304" t="n">
        <v>0</v>
      </c>
      <c r="L134" s="246" t="n">
        <v>1</v>
      </c>
      <c r="M134" s="247" t="n">
        <v>1</v>
      </c>
      <c r="N134" s="247" t="n">
        <v>0</v>
      </c>
      <c r="O134" s="248" t="n">
        <f aca="false">IF(AND(M134=1,N134=1),1,0)</f>
        <v>0</v>
      </c>
      <c r="P134" s="249"/>
      <c r="Q134" s="250"/>
      <c r="R134" s="61"/>
      <c r="S134" s="232"/>
      <c r="T134" s="233"/>
    </row>
    <row r="135" s="234" customFormat="true" ht="12.75" hidden="false" customHeight="false" outlineLevel="1" collapsed="false">
      <c r="A135" s="238" t="s">
        <v>166</v>
      </c>
      <c r="B135" s="239" t="s">
        <v>191</v>
      </c>
      <c r="C135" s="240" t="s">
        <v>218</v>
      </c>
      <c r="D135" s="311" t="s">
        <v>203</v>
      </c>
      <c r="E135" s="39" t="s">
        <v>43</v>
      </c>
      <c r="F135" s="315" t="n">
        <v>1</v>
      </c>
      <c r="G135" s="315" t="n">
        <v>1</v>
      </c>
      <c r="H135" s="243" t="n">
        <v>65300</v>
      </c>
      <c r="I135" s="243" t="n">
        <v>65300</v>
      </c>
      <c r="J135" s="244" t="n">
        <f aca="false">IF(H135&gt;0,I135/H135,0)</f>
        <v>1</v>
      </c>
      <c r="K135" s="304" t="n">
        <v>0</v>
      </c>
      <c r="L135" s="246" t="n">
        <v>1</v>
      </c>
      <c r="M135" s="247" t="n">
        <v>1</v>
      </c>
      <c r="N135" s="247" t="n">
        <v>0</v>
      </c>
      <c r="O135" s="248" t="n">
        <f aca="false">IF(AND(M135=1,N135=1),1,0)</f>
        <v>0</v>
      </c>
      <c r="P135" s="249"/>
      <c r="Q135" s="250"/>
      <c r="R135" s="61"/>
      <c r="S135" s="232"/>
      <c r="T135" s="233"/>
    </row>
    <row r="136" s="234" customFormat="true" ht="12.75" hidden="false" customHeight="false" outlineLevel="1" collapsed="false">
      <c r="A136" s="238" t="s">
        <v>125</v>
      </c>
      <c r="B136" s="239" t="s">
        <v>191</v>
      </c>
      <c r="C136" s="240" t="s">
        <v>218</v>
      </c>
      <c r="D136" s="241" t="s">
        <v>220</v>
      </c>
      <c r="E136" s="39" t="s">
        <v>43</v>
      </c>
      <c r="F136" s="315" t="n">
        <v>1</v>
      </c>
      <c r="G136" s="315" t="n">
        <v>1</v>
      </c>
      <c r="H136" s="243" t="n">
        <v>65300</v>
      </c>
      <c r="I136" s="243" t="n">
        <v>65300</v>
      </c>
      <c r="J136" s="244" t="n">
        <f aca="false">IF(H136&gt;0,I136/H136,0)</f>
        <v>1</v>
      </c>
      <c r="K136" s="304" t="n">
        <v>0</v>
      </c>
      <c r="L136" s="246" t="n">
        <v>1</v>
      </c>
      <c r="M136" s="247" t="n">
        <v>1</v>
      </c>
      <c r="N136" s="247" t="n">
        <v>0</v>
      </c>
      <c r="O136" s="248" t="n">
        <f aca="false">IF(AND(M136=1,N136=1),1,0)</f>
        <v>0</v>
      </c>
      <c r="P136" s="249"/>
      <c r="Q136" s="250"/>
      <c r="R136" s="61"/>
      <c r="S136" s="232"/>
      <c r="T136" s="233"/>
    </row>
    <row r="137" s="234" customFormat="true" ht="12.75" hidden="false" customHeight="false" outlineLevel="1" collapsed="false">
      <c r="A137" s="238" t="s">
        <v>166</v>
      </c>
      <c r="B137" s="239" t="s">
        <v>191</v>
      </c>
      <c r="C137" s="240" t="s">
        <v>221</v>
      </c>
      <c r="D137" s="311" t="s">
        <v>222</v>
      </c>
      <c r="E137" s="39" t="s">
        <v>43</v>
      </c>
      <c r="F137" s="315" t="n">
        <v>1</v>
      </c>
      <c r="G137" s="315" t="n">
        <v>1</v>
      </c>
      <c r="H137" s="243" t="n">
        <v>65300</v>
      </c>
      <c r="I137" s="243" t="n">
        <v>65300</v>
      </c>
      <c r="J137" s="244" t="n">
        <f aca="false">IF(H137&gt;0,I137/H137,0)</f>
        <v>1</v>
      </c>
      <c r="K137" s="304" t="n">
        <v>0</v>
      </c>
      <c r="L137" s="246" t="n">
        <v>1</v>
      </c>
      <c r="M137" s="247" t="n">
        <v>0</v>
      </c>
      <c r="N137" s="247" t="n">
        <v>0</v>
      </c>
      <c r="O137" s="248" t="n">
        <f aca="false">IF(AND(M137=1,N137=1),1,0)</f>
        <v>0</v>
      </c>
      <c r="P137" s="249"/>
      <c r="Q137" s="250"/>
      <c r="R137" s="61"/>
      <c r="S137" s="232"/>
      <c r="T137" s="233"/>
    </row>
    <row r="138" s="234" customFormat="true" ht="12.75" hidden="false" customHeight="false" outlineLevel="1" collapsed="false">
      <c r="A138" s="238" t="s">
        <v>201</v>
      </c>
      <c r="B138" s="239" t="s">
        <v>191</v>
      </c>
      <c r="C138" s="240" t="s">
        <v>221</v>
      </c>
      <c r="D138" s="311" t="s">
        <v>223</v>
      </c>
      <c r="E138" s="39" t="s">
        <v>43</v>
      </c>
      <c r="F138" s="315" t="n">
        <v>1</v>
      </c>
      <c r="G138" s="315" t="n">
        <v>1</v>
      </c>
      <c r="H138" s="243" t="n">
        <v>840</v>
      </c>
      <c r="I138" s="243" t="n">
        <v>840</v>
      </c>
      <c r="J138" s="244" t="n">
        <f aca="false">IF(H138&gt;0,I138/H138,0)</f>
        <v>1</v>
      </c>
      <c r="K138" s="304" t="n">
        <v>0</v>
      </c>
      <c r="L138" s="246" t="n">
        <v>1</v>
      </c>
      <c r="M138" s="247" t="n">
        <v>1</v>
      </c>
      <c r="N138" s="247" t="n">
        <v>0</v>
      </c>
      <c r="O138" s="248" t="n">
        <f aca="false">IF(AND(M138=1,N138=1),1,0)</f>
        <v>0</v>
      </c>
      <c r="P138" s="249"/>
      <c r="Q138" s="250"/>
      <c r="R138" s="61"/>
      <c r="S138" s="232"/>
      <c r="T138" s="233"/>
    </row>
    <row r="139" s="234" customFormat="true" ht="12.75" hidden="false" customHeight="false" outlineLevel="1" collapsed="false">
      <c r="A139" s="238" t="s">
        <v>127</v>
      </c>
      <c r="B139" s="239" t="s">
        <v>191</v>
      </c>
      <c r="C139" s="240" t="s">
        <v>224</v>
      </c>
      <c r="D139" s="311" t="s">
        <v>225</v>
      </c>
      <c r="E139" s="39" t="s">
        <v>43</v>
      </c>
      <c r="F139" s="315" t="n">
        <v>0</v>
      </c>
      <c r="G139" s="315" t="n">
        <v>0</v>
      </c>
      <c r="H139" s="243" t="n">
        <v>65300</v>
      </c>
      <c r="I139" s="243" t="n">
        <v>65300</v>
      </c>
      <c r="J139" s="244" t="n">
        <f aca="false">IF(H139&gt;0,I139/H139,0)</f>
        <v>1</v>
      </c>
      <c r="K139" s="304" t="n">
        <v>0</v>
      </c>
      <c r="L139" s="246" t="n">
        <v>0</v>
      </c>
      <c r="M139" s="247" t="n">
        <v>0</v>
      </c>
      <c r="N139" s="247" t="n">
        <v>0</v>
      </c>
      <c r="O139" s="248" t="n">
        <f aca="false">IF(AND(M139=1,N139=1),1,0)</f>
        <v>0</v>
      </c>
      <c r="P139" s="249"/>
      <c r="Q139" s="250"/>
      <c r="R139" s="61"/>
      <c r="S139" s="232"/>
      <c r="T139" s="233"/>
    </row>
    <row r="140" s="234" customFormat="true" ht="12.75" hidden="false" customHeight="false" outlineLevel="1" collapsed="false">
      <c r="A140" s="238" t="s">
        <v>127</v>
      </c>
      <c r="B140" s="239" t="s">
        <v>191</v>
      </c>
      <c r="C140" s="240" t="s">
        <v>224</v>
      </c>
      <c r="D140" s="311" t="s">
        <v>226</v>
      </c>
      <c r="E140" s="39" t="s">
        <v>43</v>
      </c>
      <c r="F140" s="315" t="n">
        <v>0</v>
      </c>
      <c r="G140" s="315" t="n">
        <v>0</v>
      </c>
      <c r="H140" s="243" t="n">
        <v>65300</v>
      </c>
      <c r="I140" s="243" t="n">
        <v>65300</v>
      </c>
      <c r="J140" s="244" t="n">
        <f aca="false">IF(H140&gt;0,I140/H140,0)</f>
        <v>1</v>
      </c>
      <c r="K140" s="304" t="n">
        <v>0</v>
      </c>
      <c r="L140" s="246" t="n">
        <v>0</v>
      </c>
      <c r="M140" s="247" t="n">
        <v>0</v>
      </c>
      <c r="N140" s="247" t="n">
        <v>0</v>
      </c>
      <c r="O140" s="248" t="n">
        <f aca="false">IF(AND(M140=1,N140=1),1,0)</f>
        <v>0</v>
      </c>
      <c r="P140" s="249"/>
      <c r="Q140" s="250"/>
      <c r="R140" s="61"/>
      <c r="S140" s="232"/>
      <c r="T140" s="233"/>
    </row>
    <row r="141" s="234" customFormat="true" ht="12.75" hidden="false" customHeight="false" outlineLevel="1" collapsed="false">
      <c r="A141" s="238" t="s">
        <v>127</v>
      </c>
      <c r="B141" s="239" t="s">
        <v>191</v>
      </c>
      <c r="C141" s="240" t="s">
        <v>224</v>
      </c>
      <c r="D141" s="311" t="s">
        <v>227</v>
      </c>
      <c r="E141" s="39" t="s">
        <v>43</v>
      </c>
      <c r="F141" s="315" t="n">
        <v>0</v>
      </c>
      <c r="G141" s="315" t="n">
        <v>0</v>
      </c>
      <c r="H141" s="243" t="n">
        <v>65300</v>
      </c>
      <c r="I141" s="243" t="n">
        <v>65300</v>
      </c>
      <c r="J141" s="244" t="n">
        <f aca="false">IF(H141&gt;0,I141/H141,0)</f>
        <v>1</v>
      </c>
      <c r="K141" s="304" t="n">
        <v>0</v>
      </c>
      <c r="L141" s="246" t="n">
        <v>0</v>
      </c>
      <c r="M141" s="247" t="n">
        <v>0</v>
      </c>
      <c r="N141" s="247" t="n">
        <v>0</v>
      </c>
      <c r="O141" s="248" t="n">
        <f aca="false">IF(AND(M141=1,N141=1),1,0)</f>
        <v>0</v>
      </c>
      <c r="P141" s="249"/>
      <c r="Q141" s="250"/>
      <c r="R141" s="61"/>
      <c r="S141" s="232"/>
      <c r="T141" s="233"/>
    </row>
    <row r="142" s="234" customFormat="true" ht="12.75" hidden="false" customHeight="false" outlineLevel="1" collapsed="false">
      <c r="A142" s="238" t="s">
        <v>127</v>
      </c>
      <c r="B142" s="239" t="s">
        <v>191</v>
      </c>
      <c r="C142" s="240" t="s">
        <v>228</v>
      </c>
      <c r="D142" s="311" t="s">
        <v>229</v>
      </c>
      <c r="E142" s="39" t="s">
        <v>43</v>
      </c>
      <c r="F142" s="315" t="n">
        <v>0</v>
      </c>
      <c r="G142" s="315" t="n">
        <v>0</v>
      </c>
      <c r="H142" s="243" t="n">
        <v>65300</v>
      </c>
      <c r="I142" s="243" t="n">
        <v>65300</v>
      </c>
      <c r="J142" s="244" t="n">
        <f aca="false">IF(H142&gt;0,I142/H142,0)</f>
        <v>1</v>
      </c>
      <c r="K142" s="304" t="n">
        <v>0</v>
      </c>
      <c r="L142" s="246" t="n">
        <v>0</v>
      </c>
      <c r="M142" s="247" t="n">
        <v>0</v>
      </c>
      <c r="N142" s="247" t="n">
        <v>0</v>
      </c>
      <c r="O142" s="248" t="n">
        <f aca="false">IF(AND(M142=1,N142=1),1,0)</f>
        <v>0</v>
      </c>
      <c r="P142" s="249"/>
      <c r="Q142" s="250"/>
      <c r="R142" s="61"/>
      <c r="S142" s="232"/>
      <c r="T142" s="233"/>
    </row>
    <row r="143" s="234" customFormat="true" ht="12.75" hidden="false" customHeight="false" outlineLevel="1" collapsed="false">
      <c r="A143" s="238" t="s">
        <v>132</v>
      </c>
      <c r="B143" s="239" t="s">
        <v>191</v>
      </c>
      <c r="C143" s="240" t="s">
        <v>230</v>
      </c>
      <c r="D143" s="311" t="s">
        <v>133</v>
      </c>
      <c r="E143" s="39" t="s">
        <v>43</v>
      </c>
      <c r="F143" s="315" t="n">
        <v>1</v>
      </c>
      <c r="G143" s="315" t="n">
        <v>1</v>
      </c>
      <c r="H143" s="243" t="n">
        <v>65300</v>
      </c>
      <c r="I143" s="243" t="n">
        <v>65300</v>
      </c>
      <c r="J143" s="244" t="n">
        <f aca="false">IF(H143&gt;0,I143/H143,0)</f>
        <v>1</v>
      </c>
      <c r="K143" s="304" t="n">
        <v>0</v>
      </c>
      <c r="L143" s="246" t="n">
        <v>1</v>
      </c>
      <c r="M143" s="247" t="n">
        <v>1</v>
      </c>
      <c r="N143" s="247" t="n">
        <v>1</v>
      </c>
      <c r="O143" s="248" t="n">
        <f aca="false">IF(AND(M143=1,N143=1),1,0)</f>
        <v>1</v>
      </c>
      <c r="P143" s="249"/>
      <c r="Q143" s="250"/>
      <c r="R143" s="61"/>
      <c r="S143" s="232"/>
      <c r="T143" s="233"/>
    </row>
    <row r="144" s="234" customFormat="true" ht="12.75" hidden="false" customHeight="false" outlineLevel="1" collapsed="false">
      <c r="A144" s="238" t="s">
        <v>231</v>
      </c>
      <c r="B144" s="239" t="s">
        <v>191</v>
      </c>
      <c r="C144" s="240" t="s">
        <v>232</v>
      </c>
      <c r="D144" s="311" t="s">
        <v>233</v>
      </c>
      <c r="E144" s="39" t="s">
        <v>43</v>
      </c>
      <c r="F144" s="315" t="n">
        <v>1</v>
      </c>
      <c r="G144" s="315" t="n">
        <v>1</v>
      </c>
      <c r="H144" s="243" t="n">
        <v>65300</v>
      </c>
      <c r="I144" s="243" t="n">
        <v>65300</v>
      </c>
      <c r="J144" s="244" t="n">
        <f aca="false">IF(H144&gt;0,I144/H144,0)</f>
        <v>1</v>
      </c>
      <c r="K144" s="304" t="n">
        <v>0</v>
      </c>
      <c r="L144" s="246" t="n">
        <v>1</v>
      </c>
      <c r="M144" s="247" t="n">
        <v>0</v>
      </c>
      <c r="N144" s="247" t="n">
        <v>0</v>
      </c>
      <c r="O144" s="248" t="n">
        <f aca="false">IF(AND(M144=1,N144=1),1,0)</f>
        <v>0</v>
      </c>
      <c r="P144" s="249"/>
      <c r="Q144" s="250"/>
      <c r="R144" s="61"/>
      <c r="S144" s="232"/>
      <c r="T144" s="233"/>
    </row>
    <row r="145" s="234" customFormat="true" ht="12.75" hidden="false" customHeight="false" outlineLevel="1" collapsed="false">
      <c r="A145" s="238" t="s">
        <v>99</v>
      </c>
      <c r="B145" s="239" t="s">
        <v>191</v>
      </c>
      <c r="C145" s="240" t="s">
        <v>234</v>
      </c>
      <c r="D145" s="311" t="s">
        <v>112</v>
      </c>
      <c r="E145" s="39" t="s">
        <v>43</v>
      </c>
      <c r="F145" s="315" t="n">
        <v>1</v>
      </c>
      <c r="G145" s="315" t="n">
        <v>1</v>
      </c>
      <c r="H145" s="243" t="n">
        <v>65300</v>
      </c>
      <c r="I145" s="243" t="n">
        <v>65300</v>
      </c>
      <c r="J145" s="244" t="n">
        <f aca="false">IF(H145&gt;0,I145/H145,0)</f>
        <v>1</v>
      </c>
      <c r="K145" s="304" t="n">
        <v>0</v>
      </c>
      <c r="L145" s="246" t="n">
        <v>1</v>
      </c>
      <c r="M145" s="247" t="n">
        <v>1</v>
      </c>
      <c r="N145" s="247" t="n">
        <v>1</v>
      </c>
      <c r="O145" s="248" t="n">
        <f aca="false">IF(AND(M145=1,N145=1),1,0)</f>
        <v>1</v>
      </c>
      <c r="P145" s="249"/>
      <c r="Q145" s="250"/>
      <c r="R145" s="61"/>
      <c r="S145" s="232"/>
      <c r="T145" s="233"/>
    </row>
    <row r="146" s="234" customFormat="true" ht="12.75" hidden="false" customHeight="false" outlineLevel="1" collapsed="false">
      <c r="A146" s="238" t="s">
        <v>99</v>
      </c>
      <c r="B146" s="239" t="s">
        <v>191</v>
      </c>
      <c r="C146" s="240" t="s">
        <v>234</v>
      </c>
      <c r="D146" s="311" t="s">
        <v>104</v>
      </c>
      <c r="E146" s="39" t="s">
        <v>43</v>
      </c>
      <c r="F146" s="315" t="n">
        <v>1</v>
      </c>
      <c r="G146" s="315" t="n">
        <v>1</v>
      </c>
      <c r="H146" s="243" t="n">
        <v>65300</v>
      </c>
      <c r="I146" s="243" t="n">
        <v>65300</v>
      </c>
      <c r="J146" s="244" t="n">
        <f aca="false">IF(H146&gt;0,I146/H146,0)</f>
        <v>1</v>
      </c>
      <c r="K146" s="304" t="n">
        <v>0</v>
      </c>
      <c r="L146" s="246" t="n">
        <v>1</v>
      </c>
      <c r="M146" s="247" t="n">
        <v>1</v>
      </c>
      <c r="N146" s="247" t="n">
        <v>1</v>
      </c>
      <c r="O146" s="248" t="n">
        <f aca="false">IF(AND(M146=1,N146=1),1,0)</f>
        <v>1</v>
      </c>
      <c r="P146" s="249"/>
      <c r="Q146" s="250"/>
      <c r="R146" s="61"/>
      <c r="S146" s="232"/>
      <c r="T146" s="233"/>
    </row>
    <row r="147" s="234" customFormat="true" ht="12.75" hidden="false" customHeight="false" outlineLevel="1" collapsed="false">
      <c r="A147" s="238" t="s">
        <v>166</v>
      </c>
      <c r="B147" s="239" t="s">
        <v>191</v>
      </c>
      <c r="C147" s="240" t="s">
        <v>234</v>
      </c>
      <c r="D147" s="311" t="s">
        <v>235</v>
      </c>
      <c r="E147" s="39" t="s">
        <v>43</v>
      </c>
      <c r="F147" s="315" t="n">
        <v>1</v>
      </c>
      <c r="G147" s="315" t="n">
        <v>1</v>
      </c>
      <c r="H147" s="243" t="n">
        <v>65300</v>
      </c>
      <c r="I147" s="243" t="n">
        <v>65300</v>
      </c>
      <c r="J147" s="244" t="n">
        <f aca="false">IF(H147&gt;0,I147/H147,0)</f>
        <v>1</v>
      </c>
      <c r="K147" s="304" t="n">
        <v>0</v>
      </c>
      <c r="L147" s="246" t="n">
        <v>1</v>
      </c>
      <c r="M147" s="247" t="n">
        <v>1</v>
      </c>
      <c r="N147" s="247" t="n">
        <v>0</v>
      </c>
      <c r="O147" s="248" t="n">
        <f aca="false">IF(AND(M147=1,N147=1),1,0)</f>
        <v>0</v>
      </c>
      <c r="P147" s="249"/>
      <c r="Q147" s="250"/>
      <c r="R147" s="61"/>
      <c r="S147" s="232"/>
      <c r="T147" s="233"/>
    </row>
    <row r="148" s="234" customFormat="true" ht="13.5" hidden="false" customHeight="false" outlineLevel="1" collapsed="false">
      <c r="A148" s="238" t="s">
        <v>166</v>
      </c>
      <c r="B148" s="239" t="s">
        <v>191</v>
      </c>
      <c r="C148" s="240" t="s">
        <v>236</v>
      </c>
      <c r="D148" s="311" t="s">
        <v>235</v>
      </c>
      <c r="E148" s="39" t="s">
        <v>43</v>
      </c>
      <c r="F148" s="315" t="n">
        <v>1</v>
      </c>
      <c r="G148" s="315" t="n">
        <v>1</v>
      </c>
      <c r="H148" s="243" t="n">
        <v>65300</v>
      </c>
      <c r="I148" s="243" t="n">
        <v>65300</v>
      </c>
      <c r="J148" s="244" t="n">
        <f aca="false">IF(H148&gt;0,I148/H148,0)</f>
        <v>1</v>
      </c>
      <c r="K148" s="304" t="n">
        <v>0</v>
      </c>
      <c r="L148" s="246" t="n">
        <v>1</v>
      </c>
      <c r="M148" s="247" t="n">
        <v>1</v>
      </c>
      <c r="N148" s="247" t="n">
        <v>0</v>
      </c>
      <c r="O148" s="248" t="n">
        <f aca="false">IF(AND(M148=1,N148=1),1,0)</f>
        <v>0</v>
      </c>
      <c r="P148" s="251"/>
      <c r="Q148" s="252"/>
      <c r="R148" s="61"/>
      <c r="S148" s="316"/>
      <c r="T148" s="317"/>
    </row>
    <row r="149" s="333" customFormat="true" ht="6.75" hidden="false" customHeight="true" outlineLevel="0" collapsed="false">
      <c r="A149" s="318"/>
      <c r="B149" s="319"/>
      <c r="C149" s="319"/>
      <c r="D149" s="320"/>
      <c r="E149" s="321"/>
      <c r="F149" s="322"/>
      <c r="G149" s="322"/>
      <c r="H149" s="323"/>
      <c r="I149" s="323"/>
      <c r="J149" s="324"/>
      <c r="K149" s="322"/>
      <c r="L149" s="325"/>
      <c r="M149" s="326"/>
      <c r="N149" s="327"/>
      <c r="O149" s="328"/>
      <c r="P149" s="322"/>
      <c r="Q149" s="329"/>
      <c r="R149" s="330"/>
      <c r="S149" s="331"/>
      <c r="T149" s="332"/>
    </row>
    <row r="150" s="340" customFormat="true" ht="25.5" hidden="false" customHeight="true" outlineLevel="0" collapsed="false">
      <c r="A150" s="334" t="s">
        <v>28</v>
      </c>
      <c r="B150" s="335"/>
      <c r="C150" s="335"/>
      <c r="D150" s="336"/>
      <c r="E150" s="119"/>
      <c r="F150" s="119"/>
      <c r="G150" s="120"/>
      <c r="H150" s="121"/>
      <c r="I150" s="120"/>
      <c r="J150" s="122"/>
      <c r="K150" s="122"/>
      <c r="L150" s="122"/>
      <c r="M150" s="120"/>
      <c r="N150" s="120"/>
      <c r="O150" s="122"/>
      <c r="P150" s="122"/>
      <c r="Q150" s="120"/>
      <c r="R150" s="337"/>
      <c r="S150" s="338"/>
      <c r="T150" s="339"/>
    </row>
    <row r="151" s="48" customFormat="true" ht="12.75" hidden="false" customHeight="true" outlineLevel="1" collapsed="false">
      <c r="A151" s="126" t="s">
        <v>54</v>
      </c>
      <c r="B151" s="127" t="s">
        <v>237</v>
      </c>
      <c r="C151" s="127" t="s">
        <v>238</v>
      </c>
      <c r="D151" s="128" t="s">
        <v>239</v>
      </c>
      <c r="E151" s="341" t="s">
        <v>43</v>
      </c>
      <c r="F151" s="130" t="s">
        <v>58</v>
      </c>
      <c r="G151" s="130" t="s">
        <v>59</v>
      </c>
      <c r="H151" s="342" t="s">
        <v>43</v>
      </c>
      <c r="I151" s="343"/>
      <c r="J151" s="344"/>
      <c r="K151" s="344"/>
      <c r="L151" s="135" t="s">
        <v>62</v>
      </c>
      <c r="M151" s="345" t="s">
        <v>43</v>
      </c>
      <c r="N151" s="345"/>
      <c r="O151" s="344"/>
      <c r="P151" s="139" t="s">
        <v>39</v>
      </c>
      <c r="Q151" s="140" t="s">
        <v>35</v>
      </c>
      <c r="R151" s="346" t="s">
        <v>240</v>
      </c>
      <c r="S151" s="347" t="s">
        <v>241</v>
      </c>
      <c r="T151" s="348" t="s">
        <v>242</v>
      </c>
    </row>
    <row r="152" s="116" customFormat="true" ht="7.5" hidden="false" customHeight="true" outlineLevel="1" collapsed="false">
      <c r="A152" s="101"/>
      <c r="B152" s="102"/>
      <c r="C152" s="102"/>
      <c r="D152" s="103"/>
      <c r="E152" s="104"/>
      <c r="F152" s="105"/>
      <c r="G152" s="106"/>
      <c r="H152" s="147"/>
      <c r="I152" s="147"/>
      <c r="J152" s="108"/>
      <c r="K152" s="106"/>
      <c r="L152" s="109"/>
      <c r="M152" s="110"/>
      <c r="N152" s="111"/>
      <c r="O152" s="112"/>
      <c r="P152" s="106"/>
      <c r="Q152" s="113"/>
      <c r="R152" s="106"/>
      <c r="S152" s="349"/>
      <c r="T152" s="350"/>
    </row>
    <row r="153" s="78" customFormat="true" ht="12.75" hidden="false" customHeight="false" outlineLevel="2" collapsed="false">
      <c r="A153" s="65"/>
      <c r="B153" s="219" t="s">
        <v>243</v>
      </c>
      <c r="C153" s="67"/>
      <c r="D153" s="67"/>
      <c r="E153" s="68" t="s">
        <v>67</v>
      </c>
      <c r="F153" s="69" t="s">
        <v>244</v>
      </c>
      <c r="G153" s="69" t="s">
        <v>245</v>
      </c>
      <c r="H153" s="70" t="s">
        <v>43</v>
      </c>
      <c r="I153" s="71"/>
      <c r="J153" s="72"/>
      <c r="K153" s="69"/>
      <c r="L153" s="73" t="s">
        <v>246</v>
      </c>
      <c r="M153" s="70" t="s">
        <v>43</v>
      </c>
      <c r="N153" s="74"/>
      <c r="O153" s="220"/>
      <c r="P153" s="69" t="s">
        <v>48</v>
      </c>
      <c r="Q153" s="71" t="s">
        <v>49</v>
      </c>
      <c r="R153" s="69"/>
      <c r="S153" s="351"/>
      <c r="T153" s="352"/>
    </row>
    <row r="154" s="161" customFormat="true" ht="12.75" hidden="false" customHeight="false" outlineLevel="2" collapsed="false">
      <c r="A154" s="151"/>
      <c r="B154" s="88"/>
      <c r="C154" s="353"/>
      <c r="D154" s="153"/>
      <c r="E154" s="82" t="s">
        <v>71</v>
      </c>
      <c r="F154" s="83" t="n">
        <f aca="false">IF(F156&gt;0,F155/F156,0)</f>
        <v>1</v>
      </c>
      <c r="G154" s="83" t="n">
        <f aca="false">IF(G156&gt;0,G155/G156,0)</f>
        <v>1</v>
      </c>
      <c r="H154" s="155" t="s">
        <v>43</v>
      </c>
      <c r="I154" s="156"/>
      <c r="J154" s="157"/>
      <c r="K154" s="154"/>
      <c r="L154" s="83" t="n">
        <f aca="false">IF(L156&gt;0,L155/L156,0)</f>
        <v>1</v>
      </c>
      <c r="M154" s="155"/>
      <c r="N154" s="88"/>
      <c r="O154" s="222"/>
      <c r="P154" s="90" t="n">
        <f aca="false">IF(P156&gt;0,P155/P156,0)</f>
        <v>3481.88524590164</v>
      </c>
      <c r="Q154" s="91" t="n">
        <f aca="false">IF(Q156&gt;0,Q155/Q156,0)</f>
        <v>0</v>
      </c>
      <c r="R154" s="83"/>
      <c r="S154" s="222"/>
      <c r="T154" s="154"/>
    </row>
    <row r="155" s="161" customFormat="true" ht="12.75" hidden="false" customHeight="false" outlineLevel="2" collapsed="false">
      <c r="A155" s="151"/>
      <c r="B155" s="88"/>
      <c r="C155" s="354"/>
      <c r="D155" s="153"/>
      <c r="E155" s="82" t="s">
        <v>51</v>
      </c>
      <c r="F155" s="90" t="n">
        <f aca="false">F158</f>
        <v>118</v>
      </c>
      <c r="G155" s="90" t="n">
        <f aca="false">G158</f>
        <v>118</v>
      </c>
      <c r="H155" s="155"/>
      <c r="I155" s="156"/>
      <c r="J155" s="157"/>
      <c r="K155" s="154"/>
      <c r="L155" s="90" t="n">
        <f aca="false">L158</f>
        <v>118</v>
      </c>
      <c r="M155" s="155"/>
      <c r="N155" s="88"/>
      <c r="O155" s="222"/>
      <c r="P155" s="90" t="n">
        <f aca="false">P158</f>
        <v>424790</v>
      </c>
      <c r="Q155" s="99" t="n">
        <f aca="false">Q158</f>
        <v>0</v>
      </c>
      <c r="R155" s="90"/>
      <c r="S155" s="222"/>
      <c r="T155" s="154"/>
    </row>
    <row r="156" s="161" customFormat="true" ht="12.75" hidden="false" customHeight="false" outlineLevel="2" collapsed="false">
      <c r="A156" s="151"/>
      <c r="B156" s="88"/>
      <c r="C156" s="354"/>
      <c r="D156" s="153"/>
      <c r="E156" s="82" t="s">
        <v>52</v>
      </c>
      <c r="F156" s="90" t="n">
        <f aca="false">$C158</f>
        <v>118</v>
      </c>
      <c r="G156" s="90" t="n">
        <f aca="false">$C158</f>
        <v>118</v>
      </c>
      <c r="H156" s="155"/>
      <c r="I156" s="156"/>
      <c r="J156" s="157"/>
      <c r="K156" s="154"/>
      <c r="L156" s="90" t="n">
        <f aca="false">$C158</f>
        <v>118</v>
      </c>
      <c r="M156" s="155"/>
      <c r="N156" s="88"/>
      <c r="O156" s="222"/>
      <c r="P156" s="90" t="n">
        <f aca="false">$D158</f>
        <v>122</v>
      </c>
      <c r="Q156" s="99" t="n">
        <f aca="false">$D158</f>
        <v>122</v>
      </c>
      <c r="R156" s="90"/>
      <c r="S156" s="222"/>
      <c r="T156" s="154"/>
    </row>
    <row r="157" s="234" customFormat="true" ht="12.75" hidden="false" customHeight="false" outlineLevel="3" collapsed="false">
      <c r="A157" s="223"/>
      <c r="B157" s="224"/>
      <c r="C157" s="225" t="s">
        <v>247</v>
      </c>
      <c r="D157" s="225" t="s">
        <v>248</v>
      </c>
      <c r="E157" s="181" t="s">
        <v>73</v>
      </c>
      <c r="F157" s="226" t="s">
        <v>249</v>
      </c>
      <c r="G157" s="226" t="s">
        <v>250</v>
      </c>
      <c r="H157" s="227" t="s">
        <v>43</v>
      </c>
      <c r="I157" s="228"/>
      <c r="J157" s="355"/>
      <c r="K157" s="230"/>
      <c r="L157" s="356" t="s">
        <v>251</v>
      </c>
      <c r="M157" s="227"/>
      <c r="N157" s="357"/>
      <c r="O157" s="358"/>
      <c r="P157" s="230" t="s">
        <v>252</v>
      </c>
      <c r="Q157" s="228" t="s">
        <v>253</v>
      </c>
      <c r="R157" s="230"/>
      <c r="S157" s="359"/>
      <c r="T157" s="360"/>
    </row>
    <row r="158" s="116" customFormat="true" ht="12.75" hidden="false" customHeight="false" outlineLevel="3" collapsed="false">
      <c r="A158" s="178"/>
      <c r="B158" s="179"/>
      <c r="C158" s="236" t="n">
        <f aca="false">C166+C218+C260+C290+C320+C328</f>
        <v>118</v>
      </c>
      <c r="D158" s="236" t="n">
        <f aca="false">D166+D218+D260+D290+D320</f>
        <v>122</v>
      </c>
      <c r="E158" s="181" t="s">
        <v>83</v>
      </c>
      <c r="F158" s="361" t="n">
        <f aca="false">F166+F218+F260+F290+F320+F328</f>
        <v>118</v>
      </c>
      <c r="G158" s="361" t="n">
        <f aca="false">G166+G218+G260+G290+G320+G328</f>
        <v>118</v>
      </c>
      <c r="H158" s="187" t="s">
        <v>43</v>
      </c>
      <c r="I158" s="180"/>
      <c r="J158" s="362"/>
      <c r="K158" s="182"/>
      <c r="L158" s="361" t="n">
        <f aca="false">L166+L218+L260+L290+L320+L328</f>
        <v>118</v>
      </c>
      <c r="M158" s="187"/>
      <c r="N158" s="184"/>
      <c r="O158" s="363"/>
      <c r="P158" s="361" t="n">
        <f aca="false">P166+P218+P260+P290+P320</f>
        <v>424790</v>
      </c>
      <c r="Q158" s="364" t="n">
        <f aca="false">Q166+Q218+Q260+Q290+Q320</f>
        <v>0</v>
      </c>
      <c r="R158" s="361"/>
      <c r="S158" s="365"/>
      <c r="T158" s="366"/>
    </row>
    <row r="159" s="203" customFormat="true" ht="6.75" hidden="false" customHeight="true" outlineLevel="2" collapsed="false">
      <c r="A159" s="189"/>
      <c r="B159" s="190"/>
      <c r="C159" s="190"/>
      <c r="D159" s="191"/>
      <c r="E159" s="104"/>
      <c r="F159" s="192"/>
      <c r="G159" s="192"/>
      <c r="H159" s="193"/>
      <c r="I159" s="193"/>
      <c r="J159" s="194"/>
      <c r="K159" s="192"/>
      <c r="L159" s="195"/>
      <c r="M159" s="196"/>
      <c r="N159" s="197"/>
      <c r="O159" s="198"/>
      <c r="P159" s="192"/>
      <c r="Q159" s="199"/>
      <c r="R159" s="192"/>
      <c r="S159" s="367"/>
      <c r="T159" s="368"/>
    </row>
    <row r="160" s="218" customFormat="true" ht="6.75" hidden="false" customHeight="true" outlineLevel="1" collapsed="false">
      <c r="A160" s="204"/>
      <c r="B160" s="205"/>
      <c r="C160" s="206"/>
      <c r="D160" s="206"/>
      <c r="E160" s="104"/>
      <c r="F160" s="207"/>
      <c r="G160" s="207"/>
      <c r="H160" s="208"/>
      <c r="I160" s="208"/>
      <c r="J160" s="209"/>
      <c r="K160" s="207"/>
      <c r="L160" s="210"/>
      <c r="M160" s="211"/>
      <c r="N160" s="212"/>
      <c r="O160" s="213"/>
      <c r="P160" s="207"/>
      <c r="Q160" s="214"/>
      <c r="R160" s="207"/>
      <c r="S160" s="369"/>
      <c r="T160" s="370"/>
    </row>
    <row r="161" s="78" customFormat="true" ht="12.75" hidden="false" customHeight="false" outlineLevel="2" collapsed="false">
      <c r="A161" s="65"/>
      <c r="B161" s="219" t="s">
        <v>254</v>
      </c>
      <c r="C161" s="67"/>
      <c r="D161" s="67"/>
      <c r="E161" s="68" t="s">
        <v>67</v>
      </c>
      <c r="F161" s="69"/>
      <c r="G161" s="69"/>
      <c r="H161" s="70" t="s">
        <v>43</v>
      </c>
      <c r="I161" s="71"/>
      <c r="J161" s="72"/>
      <c r="K161" s="69"/>
      <c r="L161" s="73"/>
      <c r="M161" s="70"/>
      <c r="N161" s="74"/>
      <c r="O161" s="220"/>
      <c r="P161" s="69" t="s">
        <v>255</v>
      </c>
      <c r="Q161" s="71" t="s">
        <v>256</v>
      </c>
      <c r="R161" s="69"/>
      <c r="S161" s="351"/>
      <c r="T161" s="352"/>
    </row>
    <row r="162" s="161" customFormat="true" ht="12.75" hidden="false" customHeight="false" outlineLevel="2" collapsed="false">
      <c r="A162" s="151"/>
      <c r="B162" s="221"/>
      <c r="C162" s="353"/>
      <c r="D162" s="153"/>
      <c r="E162" s="82" t="s">
        <v>71</v>
      </c>
      <c r="F162" s="154"/>
      <c r="G162" s="154"/>
      <c r="H162" s="155" t="s">
        <v>43</v>
      </c>
      <c r="I162" s="156"/>
      <c r="J162" s="157"/>
      <c r="K162" s="154"/>
      <c r="L162" s="222"/>
      <c r="M162" s="155"/>
      <c r="N162" s="88"/>
      <c r="O162" s="222"/>
      <c r="P162" s="90" t="n">
        <f aca="false">IF(P164&gt;0,P163/P164,0)</f>
        <v>563.477272727273</v>
      </c>
      <c r="Q162" s="91" t="n">
        <f aca="false">IF(Q164&gt;0,Q163/Q164,0)</f>
        <v>0</v>
      </c>
      <c r="R162" s="83"/>
      <c r="S162" s="222"/>
      <c r="T162" s="154"/>
    </row>
    <row r="163" s="161" customFormat="true" ht="12.75" hidden="false" customHeight="false" outlineLevel="2" collapsed="false">
      <c r="A163" s="151"/>
      <c r="B163" s="88"/>
      <c r="C163" s="354"/>
      <c r="D163" s="153"/>
      <c r="E163" s="82" t="s">
        <v>51</v>
      </c>
      <c r="F163" s="154"/>
      <c r="G163" s="154"/>
      <c r="H163" s="155"/>
      <c r="I163" s="156"/>
      <c r="J163" s="157"/>
      <c r="K163" s="154"/>
      <c r="L163" s="154"/>
      <c r="M163" s="155"/>
      <c r="N163" s="88"/>
      <c r="O163" s="222"/>
      <c r="P163" s="90" t="n">
        <f aca="false">P166</f>
        <v>24793</v>
      </c>
      <c r="Q163" s="99" t="n">
        <f aca="false">Q166</f>
        <v>0</v>
      </c>
      <c r="R163" s="90"/>
      <c r="S163" s="222"/>
      <c r="T163" s="154"/>
    </row>
    <row r="164" s="161" customFormat="true" ht="12.75" hidden="false" customHeight="false" outlineLevel="2" collapsed="false">
      <c r="A164" s="151"/>
      <c r="B164" s="88"/>
      <c r="C164" s="354"/>
      <c r="D164" s="153"/>
      <c r="E164" s="82" t="s">
        <v>52</v>
      </c>
      <c r="F164" s="154"/>
      <c r="G164" s="154"/>
      <c r="H164" s="155"/>
      <c r="I164" s="156"/>
      <c r="J164" s="157"/>
      <c r="K164" s="154"/>
      <c r="L164" s="154"/>
      <c r="M164" s="155"/>
      <c r="N164" s="88"/>
      <c r="O164" s="222"/>
      <c r="P164" s="90" t="n">
        <f aca="false">$D166</f>
        <v>44</v>
      </c>
      <c r="Q164" s="99" t="n">
        <f aca="false">$D166</f>
        <v>44</v>
      </c>
      <c r="R164" s="90"/>
      <c r="S164" s="222"/>
      <c r="T164" s="154"/>
    </row>
    <row r="165" s="234" customFormat="true" ht="12.75" hidden="false" customHeight="false" outlineLevel="3" collapsed="false">
      <c r="A165" s="223"/>
      <c r="B165" s="224"/>
      <c r="C165" s="225" t="s">
        <v>257</v>
      </c>
      <c r="D165" s="225" t="s">
        <v>258</v>
      </c>
      <c r="E165" s="181" t="s">
        <v>73</v>
      </c>
      <c r="F165" s="226" t="s">
        <v>259</v>
      </c>
      <c r="G165" s="226" t="s">
        <v>260</v>
      </c>
      <c r="H165" s="227" t="s">
        <v>43</v>
      </c>
      <c r="I165" s="228"/>
      <c r="J165" s="355"/>
      <c r="K165" s="230"/>
      <c r="L165" s="356" t="s">
        <v>261</v>
      </c>
      <c r="M165" s="227"/>
      <c r="N165" s="357"/>
      <c r="O165" s="358"/>
      <c r="P165" s="230" t="s">
        <v>262</v>
      </c>
      <c r="Q165" s="228" t="s">
        <v>263</v>
      </c>
      <c r="R165" s="230"/>
      <c r="S165" s="359"/>
      <c r="T165" s="360"/>
    </row>
    <row r="166" s="116" customFormat="true" ht="12.75" hidden="false" customHeight="false" outlineLevel="3" collapsed="false">
      <c r="A166" s="178"/>
      <c r="B166" s="235"/>
      <c r="C166" s="236" t="n">
        <f aca="false">SUM(C167:C212)</f>
        <v>40</v>
      </c>
      <c r="D166" s="236" t="n">
        <f aca="false">SUM(D167:D212)</f>
        <v>44</v>
      </c>
      <c r="E166" s="181" t="s">
        <v>83</v>
      </c>
      <c r="F166" s="182" t="n">
        <f aca="false">SUM(F167:F212)</f>
        <v>40</v>
      </c>
      <c r="G166" s="182" t="n">
        <f aca="false">SUM(G167:G212)</f>
        <v>40</v>
      </c>
      <c r="H166" s="187" t="s">
        <v>43</v>
      </c>
      <c r="I166" s="180"/>
      <c r="J166" s="362"/>
      <c r="K166" s="182"/>
      <c r="L166" s="186" t="n">
        <f aca="false">SUM(L167:L212)</f>
        <v>40</v>
      </c>
      <c r="M166" s="187"/>
      <c r="N166" s="184"/>
      <c r="O166" s="363"/>
      <c r="P166" s="182" t="n">
        <f aca="false">SUM(P167:P212)</f>
        <v>24793</v>
      </c>
      <c r="Q166" s="180" t="n">
        <f aca="false">SUM(Q167:Q212)</f>
        <v>0</v>
      </c>
      <c r="R166" s="182"/>
      <c r="S166" s="365"/>
      <c r="T166" s="366"/>
    </row>
    <row r="167" s="203" customFormat="true" ht="8.25" hidden="false" customHeight="true" outlineLevel="2" collapsed="false">
      <c r="A167" s="189"/>
      <c r="B167" s="190"/>
      <c r="C167" s="190"/>
      <c r="D167" s="191"/>
      <c r="E167" s="104"/>
      <c r="F167" s="192"/>
      <c r="G167" s="192"/>
      <c r="H167" s="193"/>
      <c r="I167" s="193"/>
      <c r="J167" s="194"/>
      <c r="K167" s="192"/>
      <c r="L167" s="195"/>
      <c r="M167" s="196"/>
      <c r="N167" s="197"/>
      <c r="O167" s="198"/>
      <c r="P167" s="192"/>
      <c r="Q167" s="199"/>
      <c r="R167" s="192"/>
      <c r="S167" s="367"/>
      <c r="T167" s="368"/>
    </row>
    <row r="168" s="382" customFormat="true" ht="12.75" hidden="false" customHeight="false" outlineLevel="1" collapsed="false">
      <c r="A168" s="238" t="s">
        <v>99</v>
      </c>
      <c r="B168" s="371" t="s">
        <v>264</v>
      </c>
      <c r="C168" s="372" t="n">
        <v>1</v>
      </c>
      <c r="D168" s="372" t="n">
        <v>1</v>
      </c>
      <c r="E168" s="303" t="s">
        <v>43</v>
      </c>
      <c r="F168" s="242" t="n">
        <v>1</v>
      </c>
      <c r="G168" s="242" t="n">
        <v>1</v>
      </c>
      <c r="H168" s="373"/>
      <c r="I168" s="374"/>
      <c r="J168" s="375"/>
      <c r="K168" s="376"/>
      <c r="L168" s="246" t="n">
        <v>1</v>
      </c>
      <c r="M168" s="377"/>
      <c r="N168" s="306"/>
      <c r="O168" s="378"/>
      <c r="P168" s="246" t="n">
        <v>483</v>
      </c>
      <c r="Q168" s="246" t="n">
        <v>0</v>
      </c>
      <c r="R168" s="379" t="s">
        <v>110</v>
      </c>
      <c r="S168" s="380" t="s">
        <v>265</v>
      </c>
      <c r="T168" s="381" t="s">
        <v>266</v>
      </c>
    </row>
    <row r="169" customFormat="false" ht="12.75" hidden="false" customHeight="false" outlineLevel="1" collapsed="false">
      <c r="A169" s="238" t="s">
        <v>99</v>
      </c>
      <c r="B169" s="383" t="s">
        <v>264</v>
      </c>
      <c r="C169" s="372" t="n">
        <v>1</v>
      </c>
      <c r="D169" s="372" t="n">
        <v>1</v>
      </c>
      <c r="E169" s="39" t="s">
        <v>43</v>
      </c>
      <c r="F169" s="242" t="n">
        <v>1</v>
      </c>
      <c r="G169" s="242" t="n">
        <v>1</v>
      </c>
      <c r="H169" s="384"/>
      <c r="I169" s="385"/>
      <c r="J169" s="386"/>
      <c r="K169" s="387"/>
      <c r="L169" s="246" t="n">
        <v>1</v>
      </c>
      <c r="M169" s="388"/>
      <c r="N169" s="389"/>
      <c r="O169" s="390"/>
      <c r="P169" s="246" t="n">
        <v>1570</v>
      </c>
      <c r="Q169" s="246" t="n">
        <v>0</v>
      </c>
      <c r="R169" s="379" t="s">
        <v>102</v>
      </c>
      <c r="S169" s="380" t="s">
        <v>267</v>
      </c>
      <c r="T169" s="381" t="s">
        <v>268</v>
      </c>
    </row>
    <row r="170" customFormat="false" ht="12.75" hidden="false" customHeight="false" outlineLevel="1" collapsed="false">
      <c r="A170" s="238" t="s">
        <v>99</v>
      </c>
      <c r="B170" s="391" t="s">
        <v>264</v>
      </c>
      <c r="C170" s="372" t="n">
        <v>1</v>
      </c>
      <c r="D170" s="372" t="n">
        <v>1</v>
      </c>
      <c r="E170" s="39" t="s">
        <v>43</v>
      </c>
      <c r="F170" s="242" t="n">
        <v>1</v>
      </c>
      <c r="G170" s="242" t="n">
        <v>1</v>
      </c>
      <c r="H170" s="392"/>
      <c r="I170" s="393"/>
      <c r="J170" s="394"/>
      <c r="K170" s="395"/>
      <c r="L170" s="246" t="n">
        <v>1</v>
      </c>
      <c r="M170" s="396"/>
      <c r="N170" s="397"/>
      <c r="O170" s="398"/>
      <c r="P170" s="246" t="n">
        <v>191</v>
      </c>
      <c r="Q170" s="246" t="n">
        <v>0</v>
      </c>
      <c r="R170" s="379" t="s">
        <v>103</v>
      </c>
      <c r="S170" s="399" t="s">
        <v>269</v>
      </c>
      <c r="T170" s="381" t="s">
        <v>270</v>
      </c>
    </row>
    <row r="171" customFormat="false" ht="12.75" hidden="false" customHeight="false" outlineLevel="1" collapsed="false">
      <c r="A171" s="238" t="s">
        <v>99</v>
      </c>
      <c r="B171" s="391" t="s">
        <v>264</v>
      </c>
      <c r="C171" s="372" t="n">
        <v>1</v>
      </c>
      <c r="D171" s="372" t="n">
        <v>1</v>
      </c>
      <c r="E171" s="39" t="s">
        <v>43</v>
      </c>
      <c r="F171" s="242" t="n">
        <v>1</v>
      </c>
      <c r="G171" s="242" t="n">
        <v>1</v>
      </c>
      <c r="H171" s="392"/>
      <c r="I171" s="393"/>
      <c r="J171" s="394"/>
      <c r="K171" s="395"/>
      <c r="L171" s="246" t="n">
        <v>1</v>
      </c>
      <c r="M171" s="396"/>
      <c r="N171" s="397"/>
      <c r="O171" s="398"/>
      <c r="P171" s="246" t="n">
        <v>40</v>
      </c>
      <c r="Q171" s="246" t="n">
        <v>0</v>
      </c>
      <c r="R171" s="379" t="s">
        <v>104</v>
      </c>
      <c r="S171" s="399" t="s">
        <v>271</v>
      </c>
      <c r="T171" s="381" t="s">
        <v>272</v>
      </c>
    </row>
    <row r="172" customFormat="false" ht="12.75" hidden="false" customHeight="false" outlineLevel="1" collapsed="false">
      <c r="A172" s="238" t="s">
        <v>99</v>
      </c>
      <c r="B172" s="391" t="s">
        <v>264</v>
      </c>
      <c r="C172" s="372" t="n">
        <v>1</v>
      </c>
      <c r="D172" s="372" t="n">
        <v>1</v>
      </c>
      <c r="E172" s="39" t="s">
        <v>43</v>
      </c>
      <c r="F172" s="242" t="n">
        <v>1</v>
      </c>
      <c r="G172" s="242" t="n">
        <v>1</v>
      </c>
      <c r="H172" s="392"/>
      <c r="I172" s="393"/>
      <c r="J172" s="394"/>
      <c r="K172" s="395"/>
      <c r="L172" s="246" t="n">
        <v>1</v>
      </c>
      <c r="M172" s="396"/>
      <c r="N172" s="397"/>
      <c r="O172" s="398"/>
      <c r="P172" s="246" t="n">
        <v>201</v>
      </c>
      <c r="Q172" s="246" t="n">
        <v>0</v>
      </c>
      <c r="R172" s="379" t="s">
        <v>111</v>
      </c>
      <c r="S172" s="399" t="s">
        <v>273</v>
      </c>
      <c r="T172" s="381" t="s">
        <v>274</v>
      </c>
    </row>
    <row r="173" customFormat="false" ht="12.75" hidden="false" customHeight="false" outlineLevel="1" collapsed="false">
      <c r="A173" s="238" t="s">
        <v>99</v>
      </c>
      <c r="B173" s="391" t="s">
        <v>264</v>
      </c>
      <c r="C173" s="372" t="n">
        <v>1</v>
      </c>
      <c r="D173" s="372" t="n">
        <v>1</v>
      </c>
      <c r="E173" s="39" t="s">
        <v>43</v>
      </c>
      <c r="F173" s="242" t="n">
        <v>1</v>
      </c>
      <c r="G173" s="242" t="n">
        <v>1</v>
      </c>
      <c r="H173" s="392"/>
      <c r="I173" s="393"/>
      <c r="J173" s="394"/>
      <c r="K173" s="395"/>
      <c r="L173" s="246" t="n">
        <v>1</v>
      </c>
      <c r="M173" s="396"/>
      <c r="N173" s="397"/>
      <c r="O173" s="398"/>
      <c r="P173" s="246" t="n">
        <v>40</v>
      </c>
      <c r="Q173" s="246" t="n">
        <v>0</v>
      </c>
      <c r="R173" s="379" t="s">
        <v>105</v>
      </c>
      <c r="S173" s="399" t="s">
        <v>275</v>
      </c>
      <c r="T173" s="381" t="s">
        <v>276</v>
      </c>
    </row>
    <row r="174" customFormat="false" ht="12.75" hidden="false" customHeight="false" outlineLevel="1" collapsed="false">
      <c r="A174" s="238" t="s">
        <v>99</v>
      </c>
      <c r="B174" s="391" t="s">
        <v>264</v>
      </c>
      <c r="C174" s="372" t="n">
        <v>1</v>
      </c>
      <c r="D174" s="372" t="n">
        <v>1</v>
      </c>
      <c r="E174" s="39" t="s">
        <v>43</v>
      </c>
      <c r="F174" s="242" t="n">
        <v>1</v>
      </c>
      <c r="G174" s="242" t="n">
        <v>1</v>
      </c>
      <c r="H174" s="392"/>
      <c r="I174" s="393"/>
      <c r="J174" s="394"/>
      <c r="K174" s="395"/>
      <c r="L174" s="246" t="n">
        <v>1</v>
      </c>
      <c r="M174" s="396"/>
      <c r="N174" s="397"/>
      <c r="O174" s="398"/>
      <c r="P174" s="246" t="n">
        <v>50</v>
      </c>
      <c r="Q174" s="246" t="n">
        <v>0</v>
      </c>
      <c r="R174" s="379" t="s">
        <v>106</v>
      </c>
      <c r="S174" s="399" t="s">
        <v>277</v>
      </c>
      <c r="T174" s="381" t="s">
        <v>278</v>
      </c>
    </row>
    <row r="175" customFormat="false" ht="12.75" hidden="false" customHeight="false" outlineLevel="1" collapsed="false">
      <c r="A175" s="238" t="s">
        <v>107</v>
      </c>
      <c r="B175" s="391" t="s">
        <v>264</v>
      </c>
      <c r="C175" s="372" t="n">
        <v>1</v>
      </c>
      <c r="D175" s="372" t="n">
        <v>1</v>
      </c>
      <c r="E175" s="39" t="s">
        <v>43</v>
      </c>
      <c r="F175" s="242" t="n">
        <v>1</v>
      </c>
      <c r="G175" s="242" t="n">
        <v>1</v>
      </c>
      <c r="H175" s="392"/>
      <c r="I175" s="393"/>
      <c r="J175" s="394"/>
      <c r="K175" s="395"/>
      <c r="L175" s="246" t="n">
        <v>1</v>
      </c>
      <c r="M175" s="396"/>
      <c r="N175" s="397"/>
      <c r="O175" s="398"/>
      <c r="P175" s="246" t="n">
        <v>101</v>
      </c>
      <c r="Q175" s="246" t="n">
        <v>0</v>
      </c>
      <c r="R175" s="379" t="s">
        <v>108</v>
      </c>
      <c r="S175" s="399" t="s">
        <v>279</v>
      </c>
      <c r="T175" s="381" t="s">
        <v>280</v>
      </c>
    </row>
    <row r="176" customFormat="false" ht="12.75" hidden="false" customHeight="false" outlineLevel="1" collapsed="false">
      <c r="A176" s="238" t="s">
        <v>114</v>
      </c>
      <c r="B176" s="391" t="s">
        <v>264</v>
      </c>
      <c r="C176" s="372" t="n">
        <v>1</v>
      </c>
      <c r="D176" s="372" t="n">
        <v>1</v>
      </c>
      <c r="E176" s="39" t="s">
        <v>43</v>
      </c>
      <c r="F176" s="242" t="n">
        <v>1</v>
      </c>
      <c r="G176" s="242" t="n">
        <v>1</v>
      </c>
      <c r="H176" s="392"/>
      <c r="I176" s="393"/>
      <c r="J176" s="394"/>
      <c r="K176" s="395"/>
      <c r="L176" s="246" t="n">
        <v>1</v>
      </c>
      <c r="M176" s="396"/>
      <c r="N176" s="397"/>
      <c r="O176" s="398"/>
      <c r="P176" s="246" t="n">
        <v>90</v>
      </c>
      <c r="Q176" s="246" t="n">
        <v>0</v>
      </c>
      <c r="R176" s="379" t="s">
        <v>115</v>
      </c>
      <c r="S176" s="399" t="s">
        <v>281</v>
      </c>
      <c r="T176" s="381" t="s">
        <v>282</v>
      </c>
    </row>
    <row r="177" customFormat="false" ht="12.75" hidden="false" customHeight="false" outlineLevel="1" collapsed="false">
      <c r="A177" s="238" t="s">
        <v>122</v>
      </c>
      <c r="B177" s="391" t="s">
        <v>264</v>
      </c>
      <c r="C177" s="372" t="n">
        <v>1</v>
      </c>
      <c r="D177" s="372" t="n">
        <v>1</v>
      </c>
      <c r="E177" s="39" t="s">
        <v>43</v>
      </c>
      <c r="F177" s="242" t="n">
        <v>1</v>
      </c>
      <c r="G177" s="242" t="n">
        <v>1</v>
      </c>
      <c r="H177" s="392"/>
      <c r="I177" s="393"/>
      <c r="J177" s="394"/>
      <c r="K177" s="395"/>
      <c r="L177" s="246" t="n">
        <v>1</v>
      </c>
      <c r="M177" s="396"/>
      <c r="N177" s="397"/>
      <c r="O177" s="398"/>
      <c r="P177" s="246" t="n">
        <v>15</v>
      </c>
      <c r="Q177" s="246" t="n">
        <v>0</v>
      </c>
      <c r="R177" s="379" t="s">
        <v>123</v>
      </c>
      <c r="S177" s="399" t="s">
        <v>283</v>
      </c>
      <c r="T177" s="381" t="s">
        <v>284</v>
      </c>
    </row>
    <row r="178" customFormat="false" ht="12.75" hidden="false" customHeight="false" outlineLevel="1" collapsed="false">
      <c r="A178" s="238" t="s">
        <v>107</v>
      </c>
      <c r="B178" s="391" t="s">
        <v>264</v>
      </c>
      <c r="C178" s="372" t="n">
        <v>1</v>
      </c>
      <c r="D178" s="372" t="n">
        <v>1</v>
      </c>
      <c r="E178" s="39" t="s">
        <v>43</v>
      </c>
      <c r="F178" s="242" t="n">
        <v>1</v>
      </c>
      <c r="G178" s="242" t="n">
        <v>1</v>
      </c>
      <c r="H178" s="392"/>
      <c r="I178" s="393"/>
      <c r="J178" s="394"/>
      <c r="K178" s="395"/>
      <c r="L178" s="246" t="n">
        <v>1</v>
      </c>
      <c r="M178" s="396"/>
      <c r="N178" s="397"/>
      <c r="O178" s="398"/>
      <c r="P178" s="246" t="n">
        <v>323</v>
      </c>
      <c r="Q178" s="246" t="n">
        <v>0</v>
      </c>
      <c r="R178" s="379" t="s">
        <v>118</v>
      </c>
      <c r="S178" s="399" t="s">
        <v>285</v>
      </c>
      <c r="T178" s="381" t="s">
        <v>286</v>
      </c>
    </row>
    <row r="179" customFormat="false" ht="12.75" hidden="false" customHeight="false" outlineLevel="1" collapsed="false">
      <c r="A179" s="238" t="s">
        <v>119</v>
      </c>
      <c r="B179" s="391" t="s">
        <v>264</v>
      </c>
      <c r="C179" s="372" t="n">
        <v>1</v>
      </c>
      <c r="D179" s="372" t="n">
        <v>1</v>
      </c>
      <c r="E179" s="39" t="s">
        <v>43</v>
      </c>
      <c r="F179" s="242" t="n">
        <v>1</v>
      </c>
      <c r="G179" s="242" t="n">
        <v>1</v>
      </c>
      <c r="H179" s="392"/>
      <c r="I179" s="393"/>
      <c r="J179" s="394"/>
      <c r="K179" s="395"/>
      <c r="L179" s="246" t="n">
        <v>1</v>
      </c>
      <c r="M179" s="396"/>
      <c r="N179" s="397"/>
      <c r="O179" s="398"/>
      <c r="P179" s="246" t="n">
        <v>181</v>
      </c>
      <c r="Q179" s="246" t="n">
        <v>0</v>
      </c>
      <c r="R179" s="379" t="s">
        <v>121</v>
      </c>
      <c r="S179" s="399" t="s">
        <v>287</v>
      </c>
      <c r="T179" s="381" t="s">
        <v>284</v>
      </c>
    </row>
    <row r="180" customFormat="false" ht="12.75" hidden="false" customHeight="false" outlineLevel="1" collapsed="false">
      <c r="A180" s="238" t="s">
        <v>125</v>
      </c>
      <c r="B180" s="391" t="s">
        <v>264</v>
      </c>
      <c r="C180" s="372" t="n">
        <v>1</v>
      </c>
      <c r="D180" s="372" t="n">
        <v>1</v>
      </c>
      <c r="E180" s="39" t="s">
        <v>43</v>
      </c>
      <c r="F180" s="242" t="n">
        <v>1</v>
      </c>
      <c r="G180" s="242" t="n">
        <v>1</v>
      </c>
      <c r="H180" s="392"/>
      <c r="I180" s="393"/>
      <c r="J180" s="394"/>
      <c r="K180" s="395"/>
      <c r="L180" s="246" t="n">
        <v>1</v>
      </c>
      <c r="M180" s="396"/>
      <c r="N180" s="397"/>
      <c r="O180" s="398"/>
      <c r="P180" s="246" t="n">
        <v>100</v>
      </c>
      <c r="Q180" s="246" t="n">
        <v>0</v>
      </c>
      <c r="R180" s="379" t="s">
        <v>126</v>
      </c>
      <c r="S180" s="399" t="s">
        <v>288</v>
      </c>
      <c r="T180" s="381" t="s">
        <v>289</v>
      </c>
    </row>
    <row r="181" customFormat="false" ht="12.75" hidden="false" customHeight="false" outlineLevel="1" collapsed="false">
      <c r="A181" s="238" t="s">
        <v>99</v>
      </c>
      <c r="B181" s="391" t="s">
        <v>264</v>
      </c>
      <c r="C181" s="372" t="n">
        <v>1</v>
      </c>
      <c r="D181" s="372" t="n">
        <v>1</v>
      </c>
      <c r="E181" s="39" t="s">
        <v>43</v>
      </c>
      <c r="F181" s="242" t="n">
        <v>1</v>
      </c>
      <c r="G181" s="242" t="n">
        <v>1</v>
      </c>
      <c r="H181" s="392"/>
      <c r="I181" s="393"/>
      <c r="J181" s="394"/>
      <c r="K181" s="395"/>
      <c r="L181" s="246" t="n">
        <v>1</v>
      </c>
      <c r="M181" s="396"/>
      <c r="N181" s="397"/>
      <c r="O181" s="398"/>
      <c r="P181" s="246" t="n">
        <v>906</v>
      </c>
      <c r="Q181" s="246" t="n">
        <v>0</v>
      </c>
      <c r="R181" s="379" t="s">
        <v>131</v>
      </c>
      <c r="S181" s="399" t="s">
        <v>290</v>
      </c>
      <c r="T181" s="381" t="s">
        <v>291</v>
      </c>
    </row>
    <row r="182" customFormat="false" ht="12.75" hidden="false" customHeight="false" outlineLevel="1" collapsed="false">
      <c r="A182" s="238" t="s">
        <v>132</v>
      </c>
      <c r="B182" s="391" t="s">
        <v>264</v>
      </c>
      <c r="C182" s="372" t="n">
        <v>1</v>
      </c>
      <c r="D182" s="372" t="n">
        <v>1</v>
      </c>
      <c r="E182" s="39" t="s">
        <v>43</v>
      </c>
      <c r="F182" s="242" t="n">
        <v>1</v>
      </c>
      <c r="G182" s="242" t="n">
        <v>1</v>
      </c>
      <c r="H182" s="392"/>
      <c r="I182" s="393"/>
      <c r="J182" s="394"/>
      <c r="K182" s="395"/>
      <c r="L182" s="246" t="n">
        <v>1</v>
      </c>
      <c r="M182" s="396"/>
      <c r="N182" s="397"/>
      <c r="O182" s="398"/>
      <c r="P182" s="246" t="n">
        <v>91</v>
      </c>
      <c r="Q182" s="246" t="n">
        <v>0</v>
      </c>
      <c r="R182" s="379" t="s">
        <v>133</v>
      </c>
      <c r="S182" s="399" t="s">
        <v>292</v>
      </c>
      <c r="T182" s="381" t="s">
        <v>293</v>
      </c>
    </row>
    <row r="183" customFormat="false" ht="12.75" hidden="false" customHeight="false" outlineLevel="1" collapsed="false">
      <c r="A183" s="238" t="s">
        <v>99</v>
      </c>
      <c r="B183" s="391" t="s">
        <v>264</v>
      </c>
      <c r="C183" s="372" t="n">
        <v>1</v>
      </c>
      <c r="D183" s="372" t="n">
        <v>1</v>
      </c>
      <c r="E183" s="39" t="s">
        <v>43</v>
      </c>
      <c r="F183" s="242" t="n">
        <v>1</v>
      </c>
      <c r="G183" s="242" t="n">
        <v>1</v>
      </c>
      <c r="H183" s="392"/>
      <c r="I183" s="393"/>
      <c r="J183" s="394"/>
      <c r="K183" s="395"/>
      <c r="L183" s="246" t="n">
        <v>1</v>
      </c>
      <c r="M183" s="396"/>
      <c r="N183" s="397"/>
      <c r="O183" s="398"/>
      <c r="P183" s="246" t="n">
        <v>120</v>
      </c>
      <c r="Q183" s="246" t="n">
        <v>0</v>
      </c>
      <c r="R183" s="379" t="s">
        <v>153</v>
      </c>
      <c r="S183" s="399" t="s">
        <v>294</v>
      </c>
      <c r="T183" s="381" t="s">
        <v>295</v>
      </c>
    </row>
    <row r="184" customFormat="false" ht="12.75" hidden="false" customHeight="false" outlineLevel="1" collapsed="false">
      <c r="A184" s="238" t="s">
        <v>99</v>
      </c>
      <c r="B184" s="391" t="s">
        <v>264</v>
      </c>
      <c r="C184" s="372" t="n">
        <v>0</v>
      </c>
      <c r="D184" s="372" t="n">
        <v>1</v>
      </c>
      <c r="E184" s="39" t="s">
        <v>43</v>
      </c>
      <c r="F184" s="242" t="n">
        <v>0</v>
      </c>
      <c r="G184" s="242" t="n">
        <v>0</v>
      </c>
      <c r="H184" s="392"/>
      <c r="I184" s="393"/>
      <c r="J184" s="394"/>
      <c r="K184" s="395"/>
      <c r="L184" s="246" t="n">
        <v>0</v>
      </c>
      <c r="M184" s="396"/>
      <c r="N184" s="397"/>
      <c r="O184" s="398"/>
      <c r="P184" s="246" t="n">
        <v>21</v>
      </c>
      <c r="Q184" s="246" t="n">
        <v>0</v>
      </c>
      <c r="R184" s="379" t="s">
        <v>154</v>
      </c>
      <c r="S184" s="399" t="s">
        <v>296</v>
      </c>
      <c r="T184" s="381" t="s">
        <v>295</v>
      </c>
    </row>
    <row r="185" customFormat="false" ht="12.75" hidden="false" customHeight="false" outlineLevel="1" collapsed="false">
      <c r="A185" s="238" t="s">
        <v>99</v>
      </c>
      <c r="B185" s="391" t="s">
        <v>264</v>
      </c>
      <c r="C185" s="372" t="n">
        <v>1</v>
      </c>
      <c r="D185" s="372" t="n">
        <v>1</v>
      </c>
      <c r="E185" s="39" t="s">
        <v>43</v>
      </c>
      <c r="F185" s="242" t="n">
        <v>1</v>
      </c>
      <c r="G185" s="242" t="n">
        <v>1</v>
      </c>
      <c r="H185" s="392"/>
      <c r="I185" s="393"/>
      <c r="J185" s="394"/>
      <c r="K185" s="395"/>
      <c r="L185" s="246" t="n">
        <v>1</v>
      </c>
      <c r="M185" s="396"/>
      <c r="N185" s="397"/>
      <c r="O185" s="398"/>
      <c r="P185" s="246" t="n">
        <v>342</v>
      </c>
      <c r="Q185" s="246" t="n">
        <v>0</v>
      </c>
      <c r="R185" s="379" t="s">
        <v>155</v>
      </c>
      <c r="S185" s="399" t="s">
        <v>297</v>
      </c>
      <c r="T185" s="381" t="s">
        <v>295</v>
      </c>
    </row>
    <row r="186" customFormat="false" ht="12.75" hidden="false" customHeight="false" outlineLevel="1" collapsed="false">
      <c r="A186" s="238" t="s">
        <v>99</v>
      </c>
      <c r="B186" s="391" t="s">
        <v>264</v>
      </c>
      <c r="C186" s="372" t="n">
        <v>0</v>
      </c>
      <c r="D186" s="372" t="n">
        <v>1</v>
      </c>
      <c r="E186" s="39" t="s">
        <v>43</v>
      </c>
      <c r="F186" s="242" t="n">
        <v>0</v>
      </c>
      <c r="G186" s="242" t="n">
        <v>0</v>
      </c>
      <c r="H186" s="392"/>
      <c r="I186" s="393"/>
      <c r="J186" s="394"/>
      <c r="K186" s="395"/>
      <c r="L186" s="246" t="n">
        <v>0</v>
      </c>
      <c r="M186" s="396"/>
      <c r="N186" s="397"/>
      <c r="O186" s="398"/>
      <c r="P186" s="246" t="n">
        <v>13</v>
      </c>
      <c r="Q186" s="246" t="n">
        <v>0</v>
      </c>
      <c r="R186" s="379" t="s">
        <v>156</v>
      </c>
      <c r="S186" s="399" t="s">
        <v>298</v>
      </c>
      <c r="T186" s="381" t="s">
        <v>295</v>
      </c>
    </row>
    <row r="187" customFormat="false" ht="12.75" hidden="false" customHeight="false" outlineLevel="1" collapsed="false">
      <c r="A187" s="238" t="s">
        <v>99</v>
      </c>
      <c r="B187" s="391" t="s">
        <v>264</v>
      </c>
      <c r="C187" s="372" t="n">
        <v>0</v>
      </c>
      <c r="D187" s="372" t="n">
        <v>1</v>
      </c>
      <c r="E187" s="39" t="s">
        <v>43</v>
      </c>
      <c r="F187" s="242" t="n">
        <v>0</v>
      </c>
      <c r="G187" s="242" t="n">
        <v>0</v>
      </c>
      <c r="H187" s="392"/>
      <c r="I187" s="393"/>
      <c r="J187" s="394"/>
      <c r="K187" s="395"/>
      <c r="L187" s="246" t="n">
        <v>0</v>
      </c>
      <c r="M187" s="396"/>
      <c r="N187" s="397"/>
      <c r="O187" s="398"/>
      <c r="P187" s="246" t="n">
        <v>10</v>
      </c>
      <c r="Q187" s="246" t="n">
        <v>0</v>
      </c>
      <c r="R187" s="379" t="s">
        <v>161</v>
      </c>
      <c r="S187" s="399" t="s">
        <v>299</v>
      </c>
      <c r="T187" s="381" t="s">
        <v>300</v>
      </c>
    </row>
    <row r="188" customFormat="false" ht="12.75" hidden="false" customHeight="false" outlineLevel="1" collapsed="false">
      <c r="A188" s="238" t="s">
        <v>99</v>
      </c>
      <c r="B188" s="391" t="s">
        <v>264</v>
      </c>
      <c r="C188" s="372" t="n">
        <v>0</v>
      </c>
      <c r="D188" s="372" t="n">
        <v>1</v>
      </c>
      <c r="E188" s="39" t="s">
        <v>43</v>
      </c>
      <c r="F188" s="242" t="n">
        <v>0</v>
      </c>
      <c r="G188" s="242" t="n">
        <v>0</v>
      </c>
      <c r="H188" s="392"/>
      <c r="I188" s="393"/>
      <c r="J188" s="394"/>
      <c r="K188" s="395"/>
      <c r="L188" s="246" t="n">
        <v>0</v>
      </c>
      <c r="M188" s="396"/>
      <c r="N188" s="397"/>
      <c r="O188" s="398"/>
      <c r="P188" s="246" t="n">
        <v>10</v>
      </c>
      <c r="Q188" s="246" t="n">
        <v>0</v>
      </c>
      <c r="R188" s="379" t="s">
        <v>162</v>
      </c>
      <c r="S188" s="399" t="s">
        <v>301</v>
      </c>
      <c r="T188" s="381" t="s">
        <v>302</v>
      </c>
    </row>
    <row r="189" customFormat="false" ht="12.75" hidden="false" customHeight="false" outlineLevel="1" collapsed="false">
      <c r="A189" s="238" t="s">
        <v>163</v>
      </c>
      <c r="B189" s="391" t="s">
        <v>264</v>
      </c>
      <c r="C189" s="372" t="n">
        <v>1</v>
      </c>
      <c r="D189" s="372" t="n">
        <v>1</v>
      </c>
      <c r="E189" s="39" t="s">
        <v>43</v>
      </c>
      <c r="F189" s="242" t="n">
        <v>1</v>
      </c>
      <c r="G189" s="242" t="n">
        <v>1</v>
      </c>
      <c r="H189" s="392"/>
      <c r="I189" s="393"/>
      <c r="J189" s="394"/>
      <c r="K189" s="395"/>
      <c r="L189" s="246" t="n">
        <v>1</v>
      </c>
      <c r="M189" s="396"/>
      <c r="N189" s="397"/>
      <c r="O189" s="398"/>
      <c r="P189" s="246" t="n">
        <v>903</v>
      </c>
      <c r="Q189" s="246" t="n">
        <v>0</v>
      </c>
      <c r="R189" s="379" t="s">
        <v>164</v>
      </c>
      <c r="S189" s="399" t="s">
        <v>303</v>
      </c>
      <c r="T189" s="381" t="s">
        <v>302</v>
      </c>
    </row>
    <row r="190" customFormat="false" ht="12.75" hidden="false" customHeight="false" outlineLevel="1" collapsed="false">
      <c r="A190" s="238" t="s">
        <v>125</v>
      </c>
      <c r="B190" s="391" t="s">
        <v>264</v>
      </c>
      <c r="C190" s="372" t="n">
        <v>1</v>
      </c>
      <c r="D190" s="372" t="n">
        <v>1</v>
      </c>
      <c r="E190" s="39" t="s">
        <v>43</v>
      </c>
      <c r="F190" s="242" t="n">
        <v>1</v>
      </c>
      <c r="G190" s="242" t="n">
        <v>1</v>
      </c>
      <c r="H190" s="392"/>
      <c r="I190" s="393"/>
      <c r="J190" s="394"/>
      <c r="K190" s="395"/>
      <c r="L190" s="246" t="n">
        <v>1</v>
      </c>
      <c r="M190" s="396"/>
      <c r="N190" s="397"/>
      <c r="O190" s="398"/>
      <c r="P190" s="246" t="n">
        <v>292</v>
      </c>
      <c r="Q190" s="246" t="n">
        <v>0</v>
      </c>
      <c r="R190" s="379" t="s">
        <v>165</v>
      </c>
      <c r="S190" s="399" t="s">
        <v>304</v>
      </c>
      <c r="T190" s="381" t="s">
        <v>302</v>
      </c>
    </row>
    <row r="191" customFormat="false" ht="12.75" hidden="false" customHeight="false" outlineLevel="1" collapsed="false">
      <c r="A191" s="238" t="s">
        <v>99</v>
      </c>
      <c r="B191" s="391" t="s">
        <v>264</v>
      </c>
      <c r="C191" s="372" t="n">
        <v>1</v>
      </c>
      <c r="D191" s="372" t="n">
        <v>1</v>
      </c>
      <c r="E191" s="39" t="s">
        <v>43</v>
      </c>
      <c r="F191" s="242" t="n">
        <v>1</v>
      </c>
      <c r="G191" s="242" t="n">
        <v>1</v>
      </c>
      <c r="H191" s="392"/>
      <c r="I191" s="393"/>
      <c r="J191" s="394"/>
      <c r="K191" s="395"/>
      <c r="L191" s="246" t="n">
        <v>1</v>
      </c>
      <c r="M191" s="396"/>
      <c r="N191" s="397"/>
      <c r="O191" s="398"/>
      <c r="P191" s="246" t="n">
        <v>16076</v>
      </c>
      <c r="Q191" s="246" t="n">
        <v>0</v>
      </c>
      <c r="R191" s="379" t="s">
        <v>169</v>
      </c>
      <c r="S191" s="399" t="s">
        <v>305</v>
      </c>
      <c r="T191" s="381" t="s">
        <v>306</v>
      </c>
    </row>
    <row r="192" customFormat="false" ht="12.75" hidden="false" customHeight="false" outlineLevel="1" collapsed="false">
      <c r="A192" s="238" t="s">
        <v>99</v>
      </c>
      <c r="B192" s="391" t="s">
        <v>264</v>
      </c>
      <c r="C192" s="372" t="n">
        <v>1</v>
      </c>
      <c r="D192" s="372" t="n">
        <v>1</v>
      </c>
      <c r="E192" s="39" t="s">
        <v>43</v>
      </c>
      <c r="F192" s="242" t="n">
        <v>1</v>
      </c>
      <c r="G192" s="242" t="n">
        <v>1</v>
      </c>
      <c r="H192" s="392"/>
      <c r="I192" s="393"/>
      <c r="J192" s="394"/>
      <c r="K192" s="395"/>
      <c r="L192" s="246" t="n">
        <v>1</v>
      </c>
      <c r="M192" s="396"/>
      <c r="N192" s="397"/>
      <c r="O192" s="398"/>
      <c r="P192" s="246" t="n">
        <v>463</v>
      </c>
      <c r="Q192" s="246" t="n">
        <v>0</v>
      </c>
      <c r="R192" s="379" t="s">
        <v>170</v>
      </c>
      <c r="S192" s="399" t="s">
        <v>307</v>
      </c>
      <c r="T192" s="381" t="s">
        <v>306</v>
      </c>
    </row>
    <row r="193" customFormat="false" ht="12.75" hidden="false" customHeight="false" outlineLevel="1" collapsed="false">
      <c r="A193" s="238" t="s">
        <v>99</v>
      </c>
      <c r="B193" s="391" t="s">
        <v>264</v>
      </c>
      <c r="C193" s="372" t="n">
        <v>1</v>
      </c>
      <c r="D193" s="372" t="n">
        <v>1</v>
      </c>
      <c r="E193" s="39" t="s">
        <v>43</v>
      </c>
      <c r="F193" s="242" t="n">
        <v>1</v>
      </c>
      <c r="G193" s="242" t="n">
        <v>1</v>
      </c>
      <c r="H193" s="392"/>
      <c r="I193" s="393"/>
      <c r="J193" s="394"/>
      <c r="K193" s="395"/>
      <c r="L193" s="246" t="n">
        <v>1</v>
      </c>
      <c r="M193" s="396"/>
      <c r="N193" s="397"/>
      <c r="O193" s="398"/>
      <c r="P193" s="246" t="n">
        <v>906</v>
      </c>
      <c r="Q193" s="246" t="n">
        <v>0</v>
      </c>
      <c r="R193" s="379" t="s">
        <v>171</v>
      </c>
      <c r="S193" s="399" t="s">
        <v>308</v>
      </c>
      <c r="T193" s="381" t="s">
        <v>306</v>
      </c>
    </row>
    <row r="194" customFormat="false" ht="12.75" hidden="false" customHeight="false" outlineLevel="1" collapsed="false">
      <c r="A194" s="238" t="s">
        <v>166</v>
      </c>
      <c r="B194" s="391" t="s">
        <v>264</v>
      </c>
      <c r="C194" s="372" t="n">
        <v>1</v>
      </c>
      <c r="D194" s="372" t="n">
        <v>1</v>
      </c>
      <c r="E194" s="39" t="s">
        <v>43</v>
      </c>
      <c r="F194" s="242" t="n">
        <v>1</v>
      </c>
      <c r="G194" s="242" t="n">
        <v>1</v>
      </c>
      <c r="H194" s="392"/>
      <c r="I194" s="393"/>
      <c r="J194" s="394"/>
      <c r="K194" s="395"/>
      <c r="L194" s="246" t="n">
        <v>1</v>
      </c>
      <c r="M194" s="396"/>
      <c r="N194" s="397"/>
      <c r="O194" s="398"/>
      <c r="P194" s="246" t="n">
        <v>12</v>
      </c>
      <c r="Q194" s="246" t="n">
        <v>0</v>
      </c>
      <c r="R194" s="379" t="s">
        <v>309</v>
      </c>
      <c r="S194" s="399" t="s">
        <v>310</v>
      </c>
      <c r="T194" s="381" t="s">
        <v>311</v>
      </c>
    </row>
    <row r="195" customFormat="false" ht="12.75" hidden="false" customHeight="false" outlineLevel="1" collapsed="false">
      <c r="A195" s="238" t="s">
        <v>166</v>
      </c>
      <c r="B195" s="391" t="s">
        <v>264</v>
      </c>
      <c r="C195" s="372" t="n">
        <v>1</v>
      </c>
      <c r="D195" s="372" t="n">
        <v>1</v>
      </c>
      <c r="E195" s="39" t="s">
        <v>43</v>
      </c>
      <c r="F195" s="242" t="n">
        <v>1</v>
      </c>
      <c r="G195" s="242" t="n">
        <v>1</v>
      </c>
      <c r="H195" s="392"/>
      <c r="I195" s="393"/>
      <c r="J195" s="394"/>
      <c r="K195" s="395"/>
      <c r="L195" s="246" t="n">
        <v>1</v>
      </c>
      <c r="M195" s="396"/>
      <c r="N195" s="397"/>
      <c r="O195" s="398"/>
      <c r="P195" s="246" t="n">
        <v>17</v>
      </c>
      <c r="Q195" s="246" t="n">
        <v>0</v>
      </c>
      <c r="R195" s="379" t="s">
        <v>174</v>
      </c>
      <c r="S195" s="399" t="s">
        <v>312</v>
      </c>
      <c r="T195" s="381" t="s">
        <v>313</v>
      </c>
    </row>
    <row r="196" customFormat="false" ht="12.75" hidden="false" customHeight="false" outlineLevel="1" collapsed="false">
      <c r="A196" s="238" t="s">
        <v>166</v>
      </c>
      <c r="B196" s="391" t="s">
        <v>264</v>
      </c>
      <c r="C196" s="372" t="n">
        <v>1</v>
      </c>
      <c r="D196" s="372" t="n">
        <v>1</v>
      </c>
      <c r="E196" s="39" t="s">
        <v>43</v>
      </c>
      <c r="F196" s="242" t="n">
        <v>1</v>
      </c>
      <c r="G196" s="242" t="n">
        <v>1</v>
      </c>
      <c r="H196" s="392"/>
      <c r="I196" s="393"/>
      <c r="J196" s="394"/>
      <c r="K196" s="395"/>
      <c r="L196" s="246" t="n">
        <v>1</v>
      </c>
      <c r="M196" s="396"/>
      <c r="N196" s="397"/>
      <c r="O196" s="398"/>
      <c r="P196" s="246" t="n">
        <v>38</v>
      </c>
      <c r="Q196" s="246" t="n">
        <v>0</v>
      </c>
      <c r="R196" s="379" t="s">
        <v>167</v>
      </c>
      <c r="S196" s="399" t="s">
        <v>314</v>
      </c>
      <c r="T196" s="381" t="s">
        <v>302</v>
      </c>
    </row>
    <row r="197" customFormat="false" ht="12.75" hidden="false" customHeight="false" outlineLevel="1" collapsed="false">
      <c r="A197" s="238" t="s">
        <v>190</v>
      </c>
      <c r="B197" s="391" t="s">
        <v>264</v>
      </c>
      <c r="C197" s="372" t="n">
        <v>1</v>
      </c>
      <c r="D197" s="372" t="n">
        <v>1</v>
      </c>
      <c r="E197" s="39" t="s">
        <v>43</v>
      </c>
      <c r="F197" s="242" t="n">
        <v>1</v>
      </c>
      <c r="G197" s="242" t="n">
        <v>1</v>
      </c>
      <c r="H197" s="392"/>
      <c r="I197" s="393"/>
      <c r="J197" s="394"/>
      <c r="K197" s="395"/>
      <c r="L197" s="246" t="n">
        <v>1</v>
      </c>
      <c r="M197" s="396"/>
      <c r="N197" s="397"/>
      <c r="O197" s="398"/>
      <c r="P197" s="246" t="n">
        <v>42</v>
      </c>
      <c r="Q197" s="246" t="n">
        <v>0</v>
      </c>
      <c r="R197" s="379" t="s">
        <v>193</v>
      </c>
      <c r="S197" s="399" t="s">
        <v>315</v>
      </c>
      <c r="T197" s="381" t="s">
        <v>316</v>
      </c>
    </row>
    <row r="198" customFormat="false" ht="12.75" hidden="false" customHeight="false" outlineLevel="1" collapsed="false">
      <c r="A198" s="238" t="s">
        <v>99</v>
      </c>
      <c r="B198" s="391" t="s">
        <v>264</v>
      </c>
      <c r="C198" s="372" t="n">
        <v>1</v>
      </c>
      <c r="D198" s="372" t="n">
        <v>1</v>
      </c>
      <c r="E198" s="39" t="s">
        <v>43</v>
      </c>
      <c r="F198" s="242" t="n">
        <v>1</v>
      </c>
      <c r="G198" s="242" t="n">
        <v>1</v>
      </c>
      <c r="H198" s="392"/>
      <c r="I198" s="393"/>
      <c r="J198" s="394"/>
      <c r="K198" s="395"/>
      <c r="L198" s="246" t="n">
        <v>1</v>
      </c>
      <c r="M198" s="396"/>
      <c r="N198" s="397"/>
      <c r="O198" s="398"/>
      <c r="P198" s="246" t="n">
        <v>261</v>
      </c>
      <c r="Q198" s="246" t="n">
        <v>0</v>
      </c>
      <c r="R198" s="379" t="s">
        <v>196</v>
      </c>
      <c r="S198" s="399" t="s">
        <v>317</v>
      </c>
      <c r="T198" s="381" t="s">
        <v>318</v>
      </c>
    </row>
    <row r="199" customFormat="false" ht="12.75" hidden="false" customHeight="false" outlineLevel="1" collapsed="false">
      <c r="A199" s="238" t="s">
        <v>197</v>
      </c>
      <c r="B199" s="391" t="s">
        <v>264</v>
      </c>
      <c r="C199" s="372" t="n">
        <v>1</v>
      </c>
      <c r="D199" s="372" t="n">
        <v>1</v>
      </c>
      <c r="E199" s="39" t="s">
        <v>43</v>
      </c>
      <c r="F199" s="242" t="n">
        <v>1</v>
      </c>
      <c r="G199" s="242" t="n">
        <v>1</v>
      </c>
      <c r="H199" s="392"/>
      <c r="I199" s="393"/>
      <c r="J199" s="394"/>
      <c r="K199" s="395"/>
      <c r="L199" s="246" t="n">
        <v>1</v>
      </c>
      <c r="M199" s="396"/>
      <c r="N199" s="397"/>
      <c r="O199" s="398"/>
      <c r="P199" s="246" t="n">
        <v>72</v>
      </c>
      <c r="Q199" s="246" t="n">
        <v>0</v>
      </c>
      <c r="R199" s="379" t="s">
        <v>199</v>
      </c>
      <c r="S199" s="399" t="s">
        <v>319</v>
      </c>
      <c r="T199" s="381" t="s">
        <v>320</v>
      </c>
    </row>
    <row r="200" customFormat="false" ht="12.75" hidden="false" customHeight="false" outlineLevel="1" collapsed="false">
      <c r="A200" s="238" t="s">
        <v>205</v>
      </c>
      <c r="B200" s="391" t="s">
        <v>264</v>
      </c>
      <c r="C200" s="372" t="n">
        <v>1</v>
      </c>
      <c r="D200" s="372" t="n">
        <v>1</v>
      </c>
      <c r="E200" s="39" t="s">
        <v>43</v>
      </c>
      <c r="F200" s="242" t="n">
        <v>1</v>
      </c>
      <c r="G200" s="242" t="n">
        <v>1</v>
      </c>
      <c r="H200" s="392"/>
      <c r="I200" s="393"/>
      <c r="J200" s="394"/>
      <c r="K200" s="395"/>
      <c r="L200" s="246" t="n">
        <v>1</v>
      </c>
      <c r="M200" s="396"/>
      <c r="N200" s="397"/>
      <c r="O200" s="398"/>
      <c r="P200" s="246" t="n">
        <v>6</v>
      </c>
      <c r="Q200" s="246" t="n">
        <v>0</v>
      </c>
      <c r="R200" s="379" t="s">
        <v>206</v>
      </c>
      <c r="S200" s="399" t="s">
        <v>321</v>
      </c>
      <c r="T200" s="381" t="s">
        <v>322</v>
      </c>
    </row>
    <row r="201" customFormat="false" ht="12.75" hidden="false" customHeight="false" outlineLevel="1" collapsed="false">
      <c r="A201" s="238" t="s">
        <v>125</v>
      </c>
      <c r="B201" s="391" t="s">
        <v>264</v>
      </c>
      <c r="C201" s="372" t="n">
        <v>1</v>
      </c>
      <c r="D201" s="372" t="n">
        <v>1</v>
      </c>
      <c r="E201" s="39" t="s">
        <v>43</v>
      </c>
      <c r="F201" s="242" t="n">
        <v>1</v>
      </c>
      <c r="G201" s="242" t="n">
        <v>1</v>
      </c>
      <c r="H201" s="392"/>
      <c r="I201" s="393"/>
      <c r="J201" s="394"/>
      <c r="K201" s="395"/>
      <c r="L201" s="246" t="n">
        <v>1</v>
      </c>
      <c r="M201" s="396"/>
      <c r="N201" s="397"/>
      <c r="O201" s="398"/>
      <c r="P201" s="246" t="n">
        <v>8</v>
      </c>
      <c r="Q201" s="246" t="n">
        <v>0</v>
      </c>
      <c r="R201" s="379" t="s">
        <v>209</v>
      </c>
      <c r="S201" s="399" t="s">
        <v>323</v>
      </c>
      <c r="T201" s="381" t="s">
        <v>324</v>
      </c>
    </row>
    <row r="202" customFormat="false" ht="12.75" hidden="false" customHeight="false" outlineLevel="1" collapsed="false">
      <c r="A202" s="238" t="s">
        <v>127</v>
      </c>
      <c r="B202" s="391" t="s">
        <v>264</v>
      </c>
      <c r="C202" s="372" t="n">
        <v>1</v>
      </c>
      <c r="D202" s="372" t="n">
        <v>1</v>
      </c>
      <c r="E202" s="39" t="s">
        <v>43</v>
      </c>
      <c r="F202" s="242" t="n">
        <v>1</v>
      </c>
      <c r="G202" s="242" t="n">
        <v>1</v>
      </c>
      <c r="H202" s="392"/>
      <c r="I202" s="393"/>
      <c r="J202" s="394"/>
      <c r="K202" s="395"/>
      <c r="L202" s="246" t="n">
        <v>1</v>
      </c>
      <c r="M202" s="396"/>
      <c r="N202" s="397"/>
      <c r="O202" s="398"/>
      <c r="P202" s="246" t="n">
        <v>40</v>
      </c>
      <c r="Q202" s="246" t="n">
        <v>0</v>
      </c>
      <c r="R202" s="379" t="s">
        <v>210</v>
      </c>
      <c r="S202" s="399" t="s">
        <v>325</v>
      </c>
      <c r="T202" s="381" t="s">
        <v>324</v>
      </c>
    </row>
    <row r="203" customFormat="false" ht="12.75" hidden="false" customHeight="false" outlineLevel="1" collapsed="false">
      <c r="A203" s="238" t="s">
        <v>125</v>
      </c>
      <c r="B203" s="391" t="s">
        <v>264</v>
      </c>
      <c r="C203" s="372" t="n">
        <v>1</v>
      </c>
      <c r="D203" s="372" t="n">
        <v>1</v>
      </c>
      <c r="E203" s="39" t="s">
        <v>43</v>
      </c>
      <c r="F203" s="242" t="n">
        <v>1</v>
      </c>
      <c r="G203" s="242" t="n">
        <v>1</v>
      </c>
      <c r="H203" s="392"/>
      <c r="I203" s="393"/>
      <c r="J203" s="394"/>
      <c r="K203" s="395"/>
      <c r="L203" s="246" t="n">
        <v>1</v>
      </c>
      <c r="M203" s="396"/>
      <c r="N203" s="397"/>
      <c r="O203" s="398"/>
      <c r="P203" s="246" t="n">
        <v>13</v>
      </c>
      <c r="Q203" s="246" t="n">
        <v>0</v>
      </c>
      <c r="R203" s="379" t="s">
        <v>211</v>
      </c>
      <c r="S203" s="399" t="s">
        <v>326</v>
      </c>
      <c r="T203" s="381" t="s">
        <v>327</v>
      </c>
    </row>
    <row r="204" customFormat="false" ht="12.75" hidden="false" customHeight="false" outlineLevel="1" collapsed="false">
      <c r="A204" s="238" t="s">
        <v>166</v>
      </c>
      <c r="B204" s="391" t="s">
        <v>264</v>
      </c>
      <c r="C204" s="372" t="n">
        <v>1</v>
      </c>
      <c r="D204" s="372" t="n">
        <v>1</v>
      </c>
      <c r="E204" s="39" t="s">
        <v>43</v>
      </c>
      <c r="F204" s="242" t="n">
        <v>1</v>
      </c>
      <c r="G204" s="242" t="n">
        <v>1</v>
      </c>
      <c r="H204" s="392"/>
      <c r="I204" s="393"/>
      <c r="J204" s="394"/>
      <c r="K204" s="395"/>
      <c r="L204" s="246" t="n">
        <v>1</v>
      </c>
      <c r="M204" s="396"/>
      <c r="N204" s="397"/>
      <c r="O204" s="398"/>
      <c r="P204" s="246" t="n">
        <v>15</v>
      </c>
      <c r="Q204" s="246" t="n">
        <v>0</v>
      </c>
      <c r="R204" s="379" t="s">
        <v>213</v>
      </c>
      <c r="S204" s="399" t="s">
        <v>328</v>
      </c>
      <c r="T204" s="381" t="s">
        <v>329</v>
      </c>
    </row>
    <row r="205" customFormat="false" ht="12.75" hidden="false" customHeight="false" outlineLevel="1" collapsed="false">
      <c r="A205" s="238" t="s">
        <v>125</v>
      </c>
      <c r="B205" s="391" t="s">
        <v>264</v>
      </c>
      <c r="C205" s="372" t="n">
        <v>1</v>
      </c>
      <c r="D205" s="372" t="n">
        <v>1</v>
      </c>
      <c r="E205" s="39" t="s">
        <v>43</v>
      </c>
      <c r="F205" s="242" t="n">
        <v>1</v>
      </c>
      <c r="G205" s="242" t="n">
        <v>1</v>
      </c>
      <c r="H205" s="392"/>
      <c r="I205" s="393"/>
      <c r="J205" s="394"/>
      <c r="K205" s="395"/>
      <c r="L205" s="246" t="n">
        <v>1</v>
      </c>
      <c r="M205" s="396"/>
      <c r="N205" s="397"/>
      <c r="O205" s="398"/>
      <c r="P205" s="246" t="n">
        <v>17</v>
      </c>
      <c r="Q205" s="246" t="n">
        <v>0</v>
      </c>
      <c r="R205" s="379" t="s">
        <v>214</v>
      </c>
      <c r="S205" s="399" t="s">
        <v>330</v>
      </c>
      <c r="T205" s="381" t="s">
        <v>331</v>
      </c>
    </row>
    <row r="206" customFormat="false" ht="12.75" hidden="false" customHeight="false" outlineLevel="1" collapsed="false">
      <c r="A206" s="238" t="s">
        <v>99</v>
      </c>
      <c r="B206" s="391" t="s">
        <v>264</v>
      </c>
      <c r="C206" s="372" t="n">
        <v>1</v>
      </c>
      <c r="D206" s="372" t="n">
        <v>1</v>
      </c>
      <c r="E206" s="39" t="s">
        <v>43</v>
      </c>
      <c r="F206" s="242" t="n">
        <v>1</v>
      </c>
      <c r="G206" s="242" t="n">
        <v>1</v>
      </c>
      <c r="H206" s="392"/>
      <c r="I206" s="393"/>
      <c r="J206" s="394"/>
      <c r="K206" s="395"/>
      <c r="L206" s="246" t="n">
        <v>1</v>
      </c>
      <c r="M206" s="396"/>
      <c r="N206" s="397"/>
      <c r="O206" s="398"/>
      <c r="P206" s="246" t="n">
        <v>389</v>
      </c>
      <c r="Q206" s="246" t="n">
        <v>0</v>
      </c>
      <c r="R206" s="379" t="s">
        <v>332</v>
      </c>
      <c r="S206" s="399" t="s">
        <v>333</v>
      </c>
      <c r="T206" s="381" t="s">
        <v>334</v>
      </c>
    </row>
    <row r="207" customFormat="false" ht="12.75" hidden="false" customHeight="false" outlineLevel="1" collapsed="false">
      <c r="A207" s="238" t="s">
        <v>125</v>
      </c>
      <c r="B207" s="391" t="s">
        <v>264</v>
      </c>
      <c r="C207" s="372" t="n">
        <v>1</v>
      </c>
      <c r="D207" s="372" t="n">
        <v>1</v>
      </c>
      <c r="E207" s="39" t="s">
        <v>43</v>
      </c>
      <c r="F207" s="242" t="n">
        <v>1</v>
      </c>
      <c r="G207" s="242" t="n">
        <v>1</v>
      </c>
      <c r="H207" s="392"/>
      <c r="I207" s="393"/>
      <c r="J207" s="394"/>
      <c r="K207" s="395"/>
      <c r="L207" s="246" t="n">
        <v>1</v>
      </c>
      <c r="M207" s="396"/>
      <c r="N207" s="397"/>
      <c r="O207" s="398"/>
      <c r="P207" s="246" t="n">
        <v>203</v>
      </c>
      <c r="Q207" s="246" t="n">
        <v>0</v>
      </c>
      <c r="R207" s="379" t="s">
        <v>220</v>
      </c>
      <c r="S207" s="399" t="s">
        <v>335</v>
      </c>
      <c r="T207" s="381" t="s">
        <v>336</v>
      </c>
    </row>
    <row r="208" customFormat="false" ht="12.75" hidden="false" customHeight="false" outlineLevel="1" collapsed="false">
      <c r="A208" s="238" t="s">
        <v>201</v>
      </c>
      <c r="B208" s="391" t="s">
        <v>264</v>
      </c>
      <c r="C208" s="372" t="n">
        <v>1</v>
      </c>
      <c r="D208" s="372" t="n">
        <v>1</v>
      </c>
      <c r="E208" s="39" t="s">
        <v>43</v>
      </c>
      <c r="F208" s="242" t="n">
        <v>1</v>
      </c>
      <c r="G208" s="242" t="n">
        <v>1</v>
      </c>
      <c r="H208" s="392"/>
      <c r="I208" s="393"/>
      <c r="J208" s="394"/>
      <c r="K208" s="395"/>
      <c r="L208" s="246" t="n">
        <v>1</v>
      </c>
      <c r="M208" s="396"/>
      <c r="N208" s="397"/>
      <c r="O208" s="398"/>
      <c r="P208" s="246" t="n">
        <v>5</v>
      </c>
      <c r="Q208" s="246" t="n">
        <v>0</v>
      </c>
      <c r="R208" s="379" t="s">
        <v>223</v>
      </c>
      <c r="S208" s="399" t="s">
        <v>337</v>
      </c>
      <c r="T208" s="381" t="s">
        <v>338</v>
      </c>
    </row>
    <row r="209" customFormat="false" ht="12.75" hidden="false" customHeight="false" outlineLevel="1" collapsed="false">
      <c r="A209" s="238" t="s">
        <v>134</v>
      </c>
      <c r="B209" s="391" t="s">
        <v>264</v>
      </c>
      <c r="C209" s="372" t="n">
        <v>1</v>
      </c>
      <c r="D209" s="372" t="n">
        <v>1</v>
      </c>
      <c r="E209" s="39" t="s">
        <v>43</v>
      </c>
      <c r="F209" s="242" t="n">
        <v>1</v>
      </c>
      <c r="G209" s="242" t="n">
        <v>1</v>
      </c>
      <c r="H209" s="392"/>
      <c r="I209" s="393"/>
      <c r="J209" s="394"/>
      <c r="K209" s="395"/>
      <c r="L209" s="246" t="n">
        <v>1</v>
      </c>
      <c r="M209" s="396"/>
      <c r="N209" s="397"/>
      <c r="O209" s="398"/>
      <c r="P209" s="246" t="n">
        <v>100</v>
      </c>
      <c r="Q209" s="246" t="n">
        <v>0</v>
      </c>
      <c r="R209" s="379" t="s">
        <v>135</v>
      </c>
      <c r="S209" s="399" t="s">
        <v>339</v>
      </c>
      <c r="T209" s="381" t="s">
        <v>340</v>
      </c>
    </row>
    <row r="210" customFormat="false" ht="12.75" hidden="false" customHeight="false" outlineLevel="1" collapsed="false">
      <c r="A210" s="238" t="s">
        <v>157</v>
      </c>
      <c r="B210" s="391" t="s">
        <v>264</v>
      </c>
      <c r="C210" s="372" t="n">
        <v>1</v>
      </c>
      <c r="D210" s="372" t="n">
        <v>1</v>
      </c>
      <c r="E210" s="39" t="s">
        <v>43</v>
      </c>
      <c r="F210" s="242" t="n">
        <v>1</v>
      </c>
      <c r="G210" s="242" t="n">
        <v>1</v>
      </c>
      <c r="H210" s="392"/>
      <c r="I210" s="393"/>
      <c r="J210" s="394"/>
      <c r="K210" s="395"/>
      <c r="L210" s="246" t="n">
        <v>1</v>
      </c>
      <c r="M210" s="396"/>
      <c r="N210" s="397"/>
      <c r="O210" s="398"/>
      <c r="P210" s="246" t="n">
        <v>12</v>
      </c>
      <c r="Q210" s="246" t="n">
        <v>0</v>
      </c>
      <c r="R210" s="379" t="s">
        <v>158</v>
      </c>
      <c r="S210" s="399" t="s">
        <v>341</v>
      </c>
      <c r="T210" s="381" t="s">
        <v>295</v>
      </c>
    </row>
    <row r="211" customFormat="false" ht="12.75" hidden="false" customHeight="false" outlineLevel="1" collapsed="false">
      <c r="A211" s="238" t="s">
        <v>157</v>
      </c>
      <c r="B211" s="391" t="s">
        <v>264</v>
      </c>
      <c r="C211" s="372" t="n">
        <v>1</v>
      </c>
      <c r="D211" s="372" t="n">
        <v>1</v>
      </c>
      <c r="E211" s="39" t="s">
        <v>43</v>
      </c>
      <c r="F211" s="242" t="n">
        <v>1</v>
      </c>
      <c r="G211" s="242" t="n">
        <v>1</v>
      </c>
      <c r="H211" s="392"/>
      <c r="I211" s="393"/>
      <c r="J211" s="394"/>
      <c r="K211" s="395"/>
      <c r="L211" s="246" t="n">
        <v>1</v>
      </c>
      <c r="M211" s="396"/>
      <c r="N211" s="397"/>
      <c r="O211" s="398"/>
      <c r="P211" s="246" t="n">
        <v>5</v>
      </c>
      <c r="Q211" s="246" t="n">
        <v>0</v>
      </c>
      <c r="R211" s="379" t="s">
        <v>159</v>
      </c>
      <c r="S211" s="399" t="s">
        <v>342</v>
      </c>
      <c r="T211" s="381" t="s">
        <v>295</v>
      </c>
    </row>
    <row r="212" s="116" customFormat="true" ht="5.25" hidden="false" customHeight="true" outlineLevel="1" collapsed="false">
      <c r="A212" s="101"/>
      <c r="B212" s="102"/>
      <c r="C212" s="400"/>
      <c r="D212" s="400"/>
      <c r="E212" s="104"/>
      <c r="F212" s="106"/>
      <c r="G212" s="106"/>
      <c r="H212" s="147"/>
      <c r="I212" s="147"/>
      <c r="J212" s="108"/>
      <c r="K212" s="106"/>
      <c r="L212" s="149"/>
      <c r="M212" s="110"/>
      <c r="N212" s="111"/>
      <c r="O212" s="149"/>
      <c r="P212" s="106"/>
      <c r="Q212" s="113"/>
      <c r="R212" s="106"/>
      <c r="S212" s="349"/>
      <c r="T212" s="350"/>
    </row>
    <row r="213" s="78" customFormat="true" ht="12.75" hidden="false" customHeight="false" outlineLevel="2" collapsed="false">
      <c r="A213" s="65"/>
      <c r="B213" s="219" t="s">
        <v>343</v>
      </c>
      <c r="C213" s="401"/>
      <c r="D213" s="401"/>
      <c r="E213" s="68" t="s">
        <v>67</v>
      </c>
      <c r="F213" s="69"/>
      <c r="G213" s="69"/>
      <c r="H213" s="70" t="s">
        <v>43</v>
      </c>
      <c r="I213" s="71"/>
      <c r="J213" s="72"/>
      <c r="K213" s="69"/>
      <c r="L213" s="73"/>
      <c r="M213" s="70"/>
      <c r="N213" s="74"/>
      <c r="O213" s="73"/>
      <c r="P213" s="69" t="s">
        <v>344</v>
      </c>
      <c r="Q213" s="71" t="s">
        <v>345</v>
      </c>
      <c r="R213" s="69"/>
      <c r="S213" s="351"/>
      <c r="T213" s="352"/>
    </row>
    <row r="214" s="161" customFormat="true" ht="12.75" hidden="false" customHeight="false" outlineLevel="2" collapsed="false">
      <c r="A214" s="151"/>
      <c r="B214" s="221"/>
      <c r="C214" s="402"/>
      <c r="D214" s="402"/>
      <c r="E214" s="82" t="s">
        <v>71</v>
      </c>
      <c r="F214" s="154"/>
      <c r="G214" s="154"/>
      <c r="H214" s="155" t="s">
        <v>43</v>
      </c>
      <c r="I214" s="156"/>
      <c r="J214" s="157"/>
      <c r="K214" s="154"/>
      <c r="L214" s="222"/>
      <c r="M214" s="155"/>
      <c r="N214" s="88"/>
      <c r="O214" s="222"/>
      <c r="P214" s="90" t="n">
        <f aca="false">IF(P216&gt;0,P215/P216,0)</f>
        <v>11339.9705882353</v>
      </c>
      <c r="Q214" s="91" t="n">
        <f aca="false">IF(Q216&gt;0,Q215/Q216,0)</f>
        <v>0</v>
      </c>
      <c r="R214" s="83"/>
      <c r="S214" s="222"/>
      <c r="T214" s="154"/>
    </row>
    <row r="215" s="161" customFormat="true" ht="12.75" hidden="false" customHeight="false" outlineLevel="2" collapsed="false">
      <c r="A215" s="151"/>
      <c r="B215" s="221"/>
      <c r="C215" s="402"/>
      <c r="D215" s="402"/>
      <c r="E215" s="82" t="s">
        <v>51</v>
      </c>
      <c r="F215" s="154"/>
      <c r="G215" s="154"/>
      <c r="H215" s="155"/>
      <c r="I215" s="156"/>
      <c r="J215" s="157"/>
      <c r="K215" s="154"/>
      <c r="L215" s="222"/>
      <c r="M215" s="155"/>
      <c r="N215" s="88"/>
      <c r="O215" s="222"/>
      <c r="P215" s="90" t="n">
        <f aca="false">P218</f>
        <v>385559</v>
      </c>
      <c r="Q215" s="99" t="n">
        <f aca="false">Q218</f>
        <v>0</v>
      </c>
      <c r="R215" s="90"/>
      <c r="S215" s="222"/>
      <c r="T215" s="154"/>
    </row>
    <row r="216" s="161" customFormat="true" ht="12.75" hidden="false" customHeight="false" outlineLevel="2" collapsed="false">
      <c r="A216" s="151"/>
      <c r="B216" s="221"/>
      <c r="C216" s="402"/>
      <c r="D216" s="402"/>
      <c r="E216" s="82" t="s">
        <v>52</v>
      </c>
      <c r="F216" s="154"/>
      <c r="G216" s="154"/>
      <c r="H216" s="155"/>
      <c r="I216" s="156"/>
      <c r="J216" s="157"/>
      <c r="K216" s="154"/>
      <c r="L216" s="222"/>
      <c r="M216" s="155"/>
      <c r="N216" s="88"/>
      <c r="O216" s="222"/>
      <c r="P216" s="90" t="n">
        <f aca="false">$D218</f>
        <v>34</v>
      </c>
      <c r="Q216" s="99" t="n">
        <f aca="false">$D218</f>
        <v>34</v>
      </c>
      <c r="R216" s="90"/>
      <c r="S216" s="222"/>
      <c r="T216" s="154"/>
    </row>
    <row r="217" s="234" customFormat="true" ht="12.75" hidden="false" customHeight="false" outlineLevel="3" collapsed="false">
      <c r="A217" s="223"/>
      <c r="B217" s="224"/>
      <c r="C217" s="403" t="s">
        <v>346</v>
      </c>
      <c r="D217" s="403" t="s">
        <v>346</v>
      </c>
      <c r="E217" s="275" t="s">
        <v>73</v>
      </c>
      <c r="F217" s="226" t="s">
        <v>347</v>
      </c>
      <c r="G217" s="226" t="s">
        <v>348</v>
      </c>
      <c r="H217" s="227" t="s">
        <v>43</v>
      </c>
      <c r="I217" s="228"/>
      <c r="J217" s="355"/>
      <c r="K217" s="230"/>
      <c r="L217" s="356" t="s">
        <v>349</v>
      </c>
      <c r="M217" s="227"/>
      <c r="N217" s="357"/>
      <c r="O217" s="404"/>
      <c r="P217" s="230" t="s">
        <v>350</v>
      </c>
      <c r="Q217" s="228" t="s">
        <v>351</v>
      </c>
      <c r="R217" s="230"/>
      <c r="S217" s="359"/>
      <c r="T217" s="360"/>
    </row>
    <row r="218" s="116" customFormat="true" ht="12.75" hidden="false" customHeight="false" outlineLevel="3" collapsed="false">
      <c r="A218" s="178"/>
      <c r="B218" s="235"/>
      <c r="C218" s="285" t="n">
        <f aca="false">SUM(C219:C254)</f>
        <v>34</v>
      </c>
      <c r="D218" s="285" t="n">
        <f aca="false">SUM(D219:D254)</f>
        <v>34</v>
      </c>
      <c r="E218" s="275" t="s">
        <v>83</v>
      </c>
      <c r="F218" s="182" t="n">
        <f aca="false">SUM(F219:F254)</f>
        <v>34</v>
      </c>
      <c r="G218" s="182" t="n">
        <f aca="false">SUM(G219:G254)</f>
        <v>34</v>
      </c>
      <c r="H218" s="187" t="s">
        <v>43</v>
      </c>
      <c r="I218" s="180"/>
      <c r="J218" s="362"/>
      <c r="K218" s="182"/>
      <c r="L218" s="186" t="n">
        <f aca="false">SUM(L219:L254)</f>
        <v>34</v>
      </c>
      <c r="M218" s="187"/>
      <c r="N218" s="184"/>
      <c r="O218" s="186"/>
      <c r="P218" s="182" t="n">
        <f aca="false">SUM(P219:P254)</f>
        <v>385559</v>
      </c>
      <c r="Q218" s="180" t="n">
        <f aca="false">SUM(Q219:Q254)</f>
        <v>0</v>
      </c>
      <c r="R218" s="182"/>
      <c r="S218" s="365"/>
      <c r="T218" s="366"/>
    </row>
    <row r="219" s="203" customFormat="true" ht="6.75" hidden="false" customHeight="true" outlineLevel="2" collapsed="false">
      <c r="A219" s="289"/>
      <c r="B219" s="290"/>
      <c r="C219" s="405"/>
      <c r="D219" s="405"/>
      <c r="E219" s="52"/>
      <c r="F219" s="406"/>
      <c r="G219" s="406"/>
      <c r="H219" s="407"/>
      <c r="I219" s="407"/>
      <c r="J219" s="408"/>
      <c r="K219" s="409"/>
      <c r="L219" s="410"/>
      <c r="M219" s="411"/>
      <c r="N219" s="412"/>
      <c r="O219" s="410"/>
      <c r="P219" s="406"/>
      <c r="Q219" s="413"/>
      <c r="R219" s="406"/>
      <c r="S219" s="367"/>
      <c r="T219" s="368"/>
    </row>
    <row r="220" customFormat="false" ht="12.75" hidden="false" customHeight="false" outlineLevel="1" collapsed="false">
      <c r="A220" s="238" t="s">
        <v>99</v>
      </c>
      <c r="B220" s="383" t="s">
        <v>352</v>
      </c>
      <c r="C220" s="372" t="n">
        <v>1</v>
      </c>
      <c r="D220" s="372" t="n">
        <v>1</v>
      </c>
      <c r="E220" s="39" t="s">
        <v>43</v>
      </c>
      <c r="F220" s="242" t="n">
        <v>1</v>
      </c>
      <c r="G220" s="242" t="n">
        <v>1</v>
      </c>
      <c r="H220" s="414"/>
      <c r="I220" s="415"/>
      <c r="J220" s="386"/>
      <c r="K220" s="416"/>
      <c r="L220" s="246" t="n">
        <v>1</v>
      </c>
      <c r="M220" s="417"/>
      <c r="N220" s="418"/>
      <c r="O220" s="419"/>
      <c r="P220" s="420" t="n">
        <v>25311</v>
      </c>
      <c r="Q220" s="246" t="n">
        <v>0</v>
      </c>
      <c r="R220" s="379" t="s">
        <v>102</v>
      </c>
      <c r="S220" s="421" t="s">
        <v>353</v>
      </c>
      <c r="T220" s="381" t="s">
        <v>268</v>
      </c>
    </row>
    <row r="221" customFormat="false" ht="12.75" hidden="false" customHeight="false" outlineLevel="1" collapsed="false">
      <c r="A221" s="238" t="s">
        <v>99</v>
      </c>
      <c r="B221" s="383" t="s">
        <v>352</v>
      </c>
      <c r="C221" s="372" t="n">
        <v>1</v>
      </c>
      <c r="D221" s="372" t="n">
        <v>1</v>
      </c>
      <c r="E221" s="39" t="s">
        <v>43</v>
      </c>
      <c r="F221" s="242" t="n">
        <v>1</v>
      </c>
      <c r="G221" s="242" t="n">
        <v>1</v>
      </c>
      <c r="H221" s="384"/>
      <c r="I221" s="385"/>
      <c r="J221" s="386"/>
      <c r="K221" s="387"/>
      <c r="L221" s="246" t="n">
        <v>1</v>
      </c>
      <c r="M221" s="388"/>
      <c r="N221" s="389"/>
      <c r="O221" s="390"/>
      <c r="P221" s="420" t="n">
        <v>649</v>
      </c>
      <c r="Q221" s="246" t="n">
        <v>0</v>
      </c>
      <c r="R221" s="379" t="s">
        <v>104</v>
      </c>
      <c r="S221" s="422" t="s">
        <v>354</v>
      </c>
      <c r="T221" s="381" t="s">
        <v>272</v>
      </c>
    </row>
    <row r="222" customFormat="false" ht="12.75" hidden="false" customHeight="false" outlineLevel="1" collapsed="false">
      <c r="A222" s="238" t="s">
        <v>99</v>
      </c>
      <c r="B222" s="383" t="s">
        <v>352</v>
      </c>
      <c r="C222" s="372" t="n">
        <v>1</v>
      </c>
      <c r="D222" s="372" t="n">
        <v>1</v>
      </c>
      <c r="E222" s="39" t="s">
        <v>43</v>
      </c>
      <c r="F222" s="242" t="n">
        <v>1</v>
      </c>
      <c r="G222" s="242" t="n">
        <v>1</v>
      </c>
      <c r="H222" s="392"/>
      <c r="I222" s="393"/>
      <c r="J222" s="386"/>
      <c r="K222" s="395"/>
      <c r="L222" s="246" t="n">
        <v>1</v>
      </c>
      <c r="M222" s="396"/>
      <c r="N222" s="397"/>
      <c r="O222" s="398"/>
      <c r="P222" s="420" t="n">
        <v>3083</v>
      </c>
      <c r="Q222" s="246" t="n">
        <v>0</v>
      </c>
      <c r="R222" s="379" t="s">
        <v>103</v>
      </c>
      <c r="S222" s="422" t="s">
        <v>355</v>
      </c>
      <c r="T222" s="381" t="s">
        <v>270</v>
      </c>
    </row>
    <row r="223" customFormat="false" ht="12.75" hidden="false" customHeight="false" outlineLevel="1" collapsed="false">
      <c r="A223" s="238" t="s">
        <v>99</v>
      </c>
      <c r="B223" s="383" t="s">
        <v>352</v>
      </c>
      <c r="C223" s="372" t="n">
        <v>1</v>
      </c>
      <c r="D223" s="372" t="n">
        <v>1</v>
      </c>
      <c r="E223" s="39" t="s">
        <v>43</v>
      </c>
      <c r="F223" s="242" t="n">
        <v>1</v>
      </c>
      <c r="G223" s="242" t="n">
        <v>1</v>
      </c>
      <c r="H223" s="392"/>
      <c r="I223" s="393"/>
      <c r="J223" s="386"/>
      <c r="K223" s="395"/>
      <c r="L223" s="246" t="n">
        <v>1</v>
      </c>
      <c r="M223" s="396"/>
      <c r="N223" s="397"/>
      <c r="O223" s="398"/>
      <c r="P223" s="420" t="n">
        <v>7788</v>
      </c>
      <c r="Q223" s="246" t="n">
        <v>0</v>
      </c>
      <c r="R223" s="379" t="s">
        <v>110</v>
      </c>
      <c r="S223" s="422" t="s">
        <v>356</v>
      </c>
      <c r="T223" s="381" t="s">
        <v>266</v>
      </c>
    </row>
    <row r="224" customFormat="false" ht="12.75" hidden="false" customHeight="false" outlineLevel="1" collapsed="false">
      <c r="A224" s="238" t="s">
        <v>99</v>
      </c>
      <c r="B224" s="383" t="s">
        <v>352</v>
      </c>
      <c r="C224" s="372" t="n">
        <v>1</v>
      </c>
      <c r="D224" s="372" t="n">
        <v>1</v>
      </c>
      <c r="E224" s="39" t="s">
        <v>43</v>
      </c>
      <c r="F224" s="242" t="n">
        <v>1</v>
      </c>
      <c r="G224" s="242" t="n">
        <v>1</v>
      </c>
      <c r="H224" s="392"/>
      <c r="I224" s="393"/>
      <c r="J224" s="386"/>
      <c r="K224" s="395"/>
      <c r="L224" s="246" t="n">
        <v>1</v>
      </c>
      <c r="M224" s="396"/>
      <c r="N224" s="397"/>
      <c r="O224" s="398"/>
      <c r="P224" s="420" t="n">
        <v>3245</v>
      </c>
      <c r="Q224" s="246" t="n">
        <v>0</v>
      </c>
      <c r="R224" s="379" t="s">
        <v>111</v>
      </c>
      <c r="S224" s="422" t="s">
        <v>357</v>
      </c>
      <c r="T224" s="381" t="s">
        <v>274</v>
      </c>
    </row>
    <row r="225" customFormat="false" ht="12.75" hidden="false" customHeight="false" outlineLevel="1" collapsed="false">
      <c r="A225" s="238" t="s">
        <v>99</v>
      </c>
      <c r="B225" s="383" t="s">
        <v>352</v>
      </c>
      <c r="C225" s="372" t="n">
        <v>1</v>
      </c>
      <c r="D225" s="372" t="n">
        <v>1</v>
      </c>
      <c r="E225" s="39" t="s">
        <v>43</v>
      </c>
      <c r="F225" s="242" t="n">
        <v>1</v>
      </c>
      <c r="G225" s="242" t="n">
        <v>1</v>
      </c>
      <c r="H225" s="392"/>
      <c r="I225" s="393"/>
      <c r="J225" s="386"/>
      <c r="K225" s="395"/>
      <c r="L225" s="246" t="n">
        <v>1</v>
      </c>
      <c r="M225" s="396"/>
      <c r="N225" s="397"/>
      <c r="O225" s="398"/>
      <c r="P225" s="420" t="n">
        <v>811</v>
      </c>
      <c r="Q225" s="246" t="n">
        <v>0</v>
      </c>
      <c r="R225" s="379" t="s">
        <v>106</v>
      </c>
      <c r="S225" s="422" t="s">
        <v>358</v>
      </c>
      <c r="T225" s="381" t="s">
        <v>278</v>
      </c>
    </row>
    <row r="226" customFormat="false" ht="12.75" hidden="false" customHeight="false" outlineLevel="1" collapsed="false">
      <c r="A226" s="238" t="s">
        <v>99</v>
      </c>
      <c r="B226" s="383" t="s">
        <v>352</v>
      </c>
      <c r="C226" s="372" t="n">
        <v>1</v>
      </c>
      <c r="D226" s="372" t="n">
        <v>1</v>
      </c>
      <c r="E226" s="39" t="s">
        <v>43</v>
      </c>
      <c r="F226" s="242" t="n">
        <v>1</v>
      </c>
      <c r="G226" s="242" t="n">
        <v>1</v>
      </c>
      <c r="H226" s="392"/>
      <c r="I226" s="393"/>
      <c r="J226" s="386"/>
      <c r="K226" s="395"/>
      <c r="L226" s="246" t="n">
        <v>1</v>
      </c>
      <c r="M226" s="396"/>
      <c r="N226" s="397"/>
      <c r="O226" s="398"/>
      <c r="P226" s="420" t="n">
        <v>649</v>
      </c>
      <c r="Q226" s="246" t="n">
        <v>0</v>
      </c>
      <c r="R226" s="379" t="s">
        <v>105</v>
      </c>
      <c r="S226" s="422" t="s">
        <v>359</v>
      </c>
      <c r="T226" s="381" t="s">
        <v>276</v>
      </c>
    </row>
    <row r="227" customFormat="false" ht="12.75" hidden="false" customHeight="false" outlineLevel="1" collapsed="false">
      <c r="A227" s="238" t="s">
        <v>114</v>
      </c>
      <c r="B227" s="383" t="s">
        <v>352</v>
      </c>
      <c r="C227" s="372" t="n">
        <v>1</v>
      </c>
      <c r="D227" s="372" t="n">
        <v>1</v>
      </c>
      <c r="E227" s="39" t="s">
        <v>43</v>
      </c>
      <c r="F227" s="242" t="n">
        <v>1</v>
      </c>
      <c r="G227" s="242" t="n">
        <v>1</v>
      </c>
      <c r="H227" s="392"/>
      <c r="I227" s="393"/>
      <c r="J227" s="386"/>
      <c r="K227" s="395"/>
      <c r="L227" s="246" t="n">
        <v>1</v>
      </c>
      <c r="M227" s="396"/>
      <c r="N227" s="397"/>
      <c r="O227" s="398"/>
      <c r="P227" s="420" t="n">
        <v>1460</v>
      </c>
      <c r="Q227" s="246" t="n">
        <v>0</v>
      </c>
      <c r="R227" s="379" t="s">
        <v>115</v>
      </c>
      <c r="S227" s="422" t="s">
        <v>360</v>
      </c>
      <c r="T227" s="381" t="s">
        <v>282</v>
      </c>
    </row>
    <row r="228" customFormat="false" ht="12.75" hidden="false" customHeight="false" outlineLevel="1" collapsed="false">
      <c r="A228" s="238" t="s">
        <v>122</v>
      </c>
      <c r="B228" s="383" t="s">
        <v>352</v>
      </c>
      <c r="C228" s="372" t="n">
        <v>1</v>
      </c>
      <c r="D228" s="372" t="n">
        <v>1</v>
      </c>
      <c r="E228" s="39" t="s">
        <v>43</v>
      </c>
      <c r="F228" s="242" t="n">
        <v>1</v>
      </c>
      <c r="G228" s="242" t="n">
        <v>1</v>
      </c>
      <c r="H228" s="392"/>
      <c r="I228" s="393"/>
      <c r="J228" s="386"/>
      <c r="K228" s="395"/>
      <c r="L228" s="246" t="n">
        <v>1</v>
      </c>
      <c r="M228" s="396"/>
      <c r="N228" s="397"/>
      <c r="O228" s="398"/>
      <c r="P228" s="420" t="n">
        <v>51</v>
      </c>
      <c r="Q228" s="246" t="n">
        <v>0</v>
      </c>
      <c r="R228" s="379" t="s">
        <v>123</v>
      </c>
      <c r="S228" s="422" t="s">
        <v>283</v>
      </c>
      <c r="T228" s="381" t="s">
        <v>284</v>
      </c>
    </row>
    <row r="229" customFormat="false" ht="12.75" hidden="false" customHeight="false" outlineLevel="1" collapsed="false">
      <c r="A229" s="238" t="s">
        <v>107</v>
      </c>
      <c r="B229" s="383" t="s">
        <v>352</v>
      </c>
      <c r="C229" s="372" t="n">
        <v>1</v>
      </c>
      <c r="D229" s="372" t="n">
        <v>1</v>
      </c>
      <c r="E229" s="39" t="s">
        <v>43</v>
      </c>
      <c r="F229" s="242" t="n">
        <v>1</v>
      </c>
      <c r="G229" s="242" t="n">
        <v>1</v>
      </c>
      <c r="H229" s="392"/>
      <c r="I229" s="393"/>
      <c r="J229" s="386"/>
      <c r="K229" s="395"/>
      <c r="L229" s="246" t="n">
        <v>1</v>
      </c>
      <c r="M229" s="396"/>
      <c r="N229" s="397"/>
      <c r="O229" s="398"/>
      <c r="P229" s="420" t="n">
        <v>3520</v>
      </c>
      <c r="Q229" s="246" t="n">
        <v>0</v>
      </c>
      <c r="R229" s="379" t="s">
        <v>118</v>
      </c>
      <c r="S229" s="422" t="s">
        <v>361</v>
      </c>
      <c r="T229" s="381" t="s">
        <v>286</v>
      </c>
    </row>
    <row r="230" customFormat="false" ht="12.75" hidden="false" customHeight="false" outlineLevel="1" collapsed="false">
      <c r="A230" s="238" t="s">
        <v>119</v>
      </c>
      <c r="B230" s="383" t="s">
        <v>352</v>
      </c>
      <c r="C230" s="372" t="n">
        <v>1</v>
      </c>
      <c r="D230" s="372" t="n">
        <v>1</v>
      </c>
      <c r="E230" s="39" t="s">
        <v>43</v>
      </c>
      <c r="F230" s="242" t="n">
        <v>1</v>
      </c>
      <c r="G230" s="242" t="n">
        <v>1</v>
      </c>
      <c r="H230" s="392"/>
      <c r="I230" s="393"/>
      <c r="J230" s="386"/>
      <c r="K230" s="395"/>
      <c r="L230" s="246" t="n">
        <v>1</v>
      </c>
      <c r="M230" s="396"/>
      <c r="N230" s="397"/>
      <c r="O230" s="398"/>
      <c r="P230" s="420" t="n">
        <v>2456</v>
      </c>
      <c r="Q230" s="246" t="n">
        <v>0</v>
      </c>
      <c r="R230" s="379" t="s">
        <v>121</v>
      </c>
      <c r="S230" s="422" t="s">
        <v>362</v>
      </c>
      <c r="T230" s="381" t="s">
        <v>284</v>
      </c>
    </row>
    <row r="231" customFormat="false" ht="12.75" hidden="false" customHeight="false" outlineLevel="1" collapsed="false">
      <c r="A231" s="238" t="s">
        <v>125</v>
      </c>
      <c r="B231" s="383" t="s">
        <v>352</v>
      </c>
      <c r="C231" s="372" t="n">
        <v>1</v>
      </c>
      <c r="D231" s="372" t="n">
        <v>1</v>
      </c>
      <c r="E231" s="39" t="s">
        <v>43</v>
      </c>
      <c r="F231" s="242" t="n">
        <v>1</v>
      </c>
      <c r="G231" s="242" t="n">
        <v>1</v>
      </c>
      <c r="H231" s="392"/>
      <c r="I231" s="393"/>
      <c r="J231" s="386"/>
      <c r="K231" s="395"/>
      <c r="L231" s="246" t="n">
        <v>1</v>
      </c>
      <c r="M231" s="396"/>
      <c r="N231" s="397"/>
      <c r="O231" s="398"/>
      <c r="P231" s="420" t="n">
        <v>1622</v>
      </c>
      <c r="Q231" s="246" t="n">
        <v>0</v>
      </c>
      <c r="R231" s="379" t="s">
        <v>126</v>
      </c>
      <c r="S231" s="422" t="s">
        <v>363</v>
      </c>
      <c r="T231" s="381" t="s">
        <v>289</v>
      </c>
    </row>
    <row r="232" customFormat="false" ht="12.75" hidden="false" customHeight="false" outlineLevel="1" collapsed="false">
      <c r="A232" s="238" t="s">
        <v>99</v>
      </c>
      <c r="B232" s="383" t="s">
        <v>352</v>
      </c>
      <c r="C232" s="372" t="n">
        <v>1</v>
      </c>
      <c r="D232" s="372" t="n">
        <v>1</v>
      </c>
      <c r="E232" s="39" t="s">
        <v>43</v>
      </c>
      <c r="F232" s="242" t="n">
        <v>1</v>
      </c>
      <c r="G232" s="242" t="n">
        <v>1</v>
      </c>
      <c r="H232" s="392"/>
      <c r="I232" s="393"/>
      <c r="J232" s="386"/>
      <c r="K232" s="395"/>
      <c r="L232" s="246" t="n">
        <v>1</v>
      </c>
      <c r="M232" s="396"/>
      <c r="N232" s="397"/>
      <c r="O232" s="398"/>
      <c r="P232" s="420" t="n">
        <v>14603</v>
      </c>
      <c r="Q232" s="246" t="n">
        <v>0</v>
      </c>
      <c r="R232" s="379" t="s">
        <v>131</v>
      </c>
      <c r="S232" s="421" t="s">
        <v>364</v>
      </c>
      <c r="T232" s="381" t="s">
        <v>291</v>
      </c>
    </row>
    <row r="233" customFormat="false" ht="12.75" hidden="false" customHeight="false" outlineLevel="1" collapsed="false">
      <c r="A233" s="238" t="s">
        <v>125</v>
      </c>
      <c r="B233" s="383" t="s">
        <v>352</v>
      </c>
      <c r="C233" s="372" t="n">
        <v>1</v>
      </c>
      <c r="D233" s="372" t="n">
        <v>1</v>
      </c>
      <c r="E233" s="39" t="s">
        <v>43</v>
      </c>
      <c r="F233" s="242" t="n">
        <v>1</v>
      </c>
      <c r="G233" s="242" t="n">
        <v>1</v>
      </c>
      <c r="H233" s="392"/>
      <c r="I233" s="393"/>
      <c r="J233" s="386"/>
      <c r="K233" s="395"/>
      <c r="L233" s="246" t="n">
        <v>1</v>
      </c>
      <c r="M233" s="396"/>
      <c r="N233" s="397"/>
      <c r="O233" s="398"/>
      <c r="P233" s="420" t="n">
        <v>1460</v>
      </c>
      <c r="Q233" s="246" t="n">
        <v>0</v>
      </c>
      <c r="R233" s="379" t="s">
        <v>133</v>
      </c>
      <c r="S233" s="421" t="s">
        <v>365</v>
      </c>
      <c r="T233" s="381" t="s">
        <v>293</v>
      </c>
    </row>
    <row r="234" customFormat="false" ht="12.75" hidden="false" customHeight="false" outlineLevel="1" collapsed="false">
      <c r="A234" s="238" t="s">
        <v>99</v>
      </c>
      <c r="B234" s="383" t="s">
        <v>352</v>
      </c>
      <c r="C234" s="372" t="n">
        <v>1</v>
      </c>
      <c r="D234" s="372" t="n">
        <v>1</v>
      </c>
      <c r="E234" s="39" t="s">
        <v>43</v>
      </c>
      <c r="F234" s="242" t="n">
        <v>1</v>
      </c>
      <c r="G234" s="242" t="n">
        <v>1</v>
      </c>
      <c r="H234" s="392"/>
      <c r="I234" s="393"/>
      <c r="J234" s="386"/>
      <c r="K234" s="395"/>
      <c r="L234" s="246" t="n">
        <v>1</v>
      </c>
      <c r="M234" s="396"/>
      <c r="N234" s="397"/>
      <c r="O234" s="398"/>
      <c r="P234" s="420" t="n">
        <v>1947</v>
      </c>
      <c r="Q234" s="246" t="n">
        <v>0</v>
      </c>
      <c r="R234" s="379" t="s">
        <v>153</v>
      </c>
      <c r="S234" s="421" t="s">
        <v>366</v>
      </c>
      <c r="T234" s="381" t="s">
        <v>295</v>
      </c>
    </row>
    <row r="235" customFormat="false" ht="12.75" hidden="false" customHeight="false" outlineLevel="1" collapsed="false">
      <c r="A235" s="238" t="s">
        <v>163</v>
      </c>
      <c r="B235" s="383" t="s">
        <v>352</v>
      </c>
      <c r="C235" s="372" t="n">
        <v>1</v>
      </c>
      <c r="D235" s="372" t="n">
        <v>1</v>
      </c>
      <c r="E235" s="39" t="s">
        <v>43</v>
      </c>
      <c r="F235" s="242" t="n">
        <v>1</v>
      </c>
      <c r="G235" s="242" t="n">
        <v>1</v>
      </c>
      <c r="H235" s="392"/>
      <c r="I235" s="393"/>
      <c r="J235" s="386"/>
      <c r="K235" s="395"/>
      <c r="L235" s="246" t="n">
        <v>1</v>
      </c>
      <c r="M235" s="396"/>
      <c r="N235" s="397"/>
      <c r="O235" s="398"/>
      <c r="P235" s="420" t="n">
        <v>2368</v>
      </c>
      <c r="Q235" s="246" t="n">
        <v>0</v>
      </c>
      <c r="R235" s="379" t="s">
        <v>164</v>
      </c>
      <c r="S235" s="422" t="s">
        <v>367</v>
      </c>
      <c r="T235" s="381" t="s">
        <v>302</v>
      </c>
    </row>
    <row r="236" customFormat="false" ht="12.75" hidden="false" customHeight="false" outlineLevel="1" collapsed="false">
      <c r="A236" s="238" t="s">
        <v>125</v>
      </c>
      <c r="B236" s="383" t="s">
        <v>352</v>
      </c>
      <c r="C236" s="372" t="n">
        <v>1</v>
      </c>
      <c r="D236" s="372" t="n">
        <v>1</v>
      </c>
      <c r="E236" s="39" t="s">
        <v>43</v>
      </c>
      <c r="F236" s="242" t="n">
        <v>1</v>
      </c>
      <c r="G236" s="242" t="n">
        <v>1</v>
      </c>
      <c r="H236" s="392"/>
      <c r="I236" s="393"/>
      <c r="J236" s="386"/>
      <c r="K236" s="395"/>
      <c r="L236" s="246" t="n">
        <v>1</v>
      </c>
      <c r="M236" s="396"/>
      <c r="N236" s="397"/>
      <c r="O236" s="398"/>
      <c r="P236" s="420" t="n">
        <v>4705</v>
      </c>
      <c r="Q236" s="246" t="n">
        <v>0</v>
      </c>
      <c r="R236" s="379" t="s">
        <v>165</v>
      </c>
      <c r="S236" s="422" t="s">
        <v>363</v>
      </c>
      <c r="T236" s="381" t="s">
        <v>302</v>
      </c>
    </row>
    <row r="237" customFormat="false" ht="12.75" hidden="false" customHeight="false" outlineLevel="1" collapsed="false">
      <c r="A237" s="238" t="s">
        <v>99</v>
      </c>
      <c r="B237" s="383" t="s">
        <v>352</v>
      </c>
      <c r="C237" s="372" t="n">
        <v>1</v>
      </c>
      <c r="D237" s="372" t="n">
        <v>1</v>
      </c>
      <c r="E237" s="39" t="s">
        <v>43</v>
      </c>
      <c r="F237" s="242" t="n">
        <v>1</v>
      </c>
      <c r="G237" s="242" t="n">
        <v>1</v>
      </c>
      <c r="H237" s="392"/>
      <c r="I237" s="393"/>
      <c r="J237" s="386"/>
      <c r="K237" s="395"/>
      <c r="L237" s="246" t="n">
        <v>1</v>
      </c>
      <c r="M237" s="396"/>
      <c r="N237" s="397"/>
      <c r="O237" s="398"/>
      <c r="P237" s="420" t="n">
        <v>14602</v>
      </c>
      <c r="Q237" s="246" t="n">
        <v>0</v>
      </c>
      <c r="R237" s="379" t="s">
        <v>171</v>
      </c>
      <c r="S237" s="422" t="s">
        <v>368</v>
      </c>
      <c r="T237" s="381" t="s">
        <v>306</v>
      </c>
    </row>
    <row r="238" customFormat="false" ht="12.75" hidden="false" customHeight="false" outlineLevel="1" collapsed="false">
      <c r="A238" s="238" t="s">
        <v>99</v>
      </c>
      <c r="B238" s="383" t="s">
        <v>352</v>
      </c>
      <c r="C238" s="372" t="n">
        <v>1</v>
      </c>
      <c r="D238" s="372" t="n">
        <v>1</v>
      </c>
      <c r="E238" s="39" t="s">
        <v>43</v>
      </c>
      <c r="F238" s="242" t="n">
        <v>1</v>
      </c>
      <c r="G238" s="242" t="n">
        <v>1</v>
      </c>
      <c r="H238" s="392"/>
      <c r="I238" s="393"/>
      <c r="J238" s="386"/>
      <c r="K238" s="395"/>
      <c r="L238" s="246" t="n">
        <v>1</v>
      </c>
      <c r="M238" s="396"/>
      <c r="N238" s="397"/>
      <c r="O238" s="398"/>
      <c r="P238" s="420" t="n">
        <v>7464</v>
      </c>
      <c r="Q238" s="246" t="n">
        <v>0</v>
      </c>
      <c r="R238" s="379" t="s">
        <v>170</v>
      </c>
      <c r="S238" s="422" t="s">
        <v>369</v>
      </c>
      <c r="T238" s="381" t="s">
        <v>306</v>
      </c>
    </row>
    <row r="239" customFormat="false" ht="12.75" hidden="false" customHeight="false" outlineLevel="1" collapsed="false">
      <c r="A239" s="238" t="s">
        <v>99</v>
      </c>
      <c r="B239" s="383" t="s">
        <v>352</v>
      </c>
      <c r="C239" s="372" t="n">
        <v>1</v>
      </c>
      <c r="D239" s="372" t="n">
        <v>1</v>
      </c>
      <c r="E239" s="39" t="s">
        <v>43</v>
      </c>
      <c r="F239" s="242" t="n">
        <v>1</v>
      </c>
      <c r="G239" s="242" t="n">
        <v>1</v>
      </c>
      <c r="H239" s="392"/>
      <c r="I239" s="393"/>
      <c r="J239" s="386"/>
      <c r="K239" s="395"/>
      <c r="L239" s="246" t="n">
        <v>1</v>
      </c>
      <c r="M239" s="396"/>
      <c r="N239" s="397"/>
      <c r="O239" s="398"/>
      <c r="P239" s="420" t="n">
        <v>275176</v>
      </c>
      <c r="Q239" s="246" t="n">
        <v>0</v>
      </c>
      <c r="R239" s="379" t="s">
        <v>169</v>
      </c>
      <c r="S239" s="422" t="s">
        <v>370</v>
      </c>
      <c r="T239" s="381" t="s">
        <v>306</v>
      </c>
    </row>
    <row r="240" customFormat="false" ht="12.75" hidden="false" customHeight="false" outlineLevel="1" collapsed="false">
      <c r="A240" s="238" t="s">
        <v>166</v>
      </c>
      <c r="B240" s="383" t="s">
        <v>352</v>
      </c>
      <c r="C240" s="372" t="n">
        <v>1</v>
      </c>
      <c r="D240" s="372" t="n">
        <v>1</v>
      </c>
      <c r="E240" s="39" t="s">
        <v>43</v>
      </c>
      <c r="F240" s="242" t="n">
        <v>1</v>
      </c>
      <c r="G240" s="242" t="n">
        <v>1</v>
      </c>
      <c r="H240" s="392"/>
      <c r="I240" s="393"/>
      <c r="J240" s="386"/>
      <c r="K240" s="395"/>
      <c r="L240" s="246" t="n">
        <v>1</v>
      </c>
      <c r="M240" s="396"/>
      <c r="N240" s="397"/>
      <c r="O240" s="398"/>
      <c r="P240" s="420" t="n">
        <v>105</v>
      </c>
      <c r="Q240" s="246" t="n">
        <v>0</v>
      </c>
      <c r="R240" s="379" t="s">
        <v>309</v>
      </c>
      <c r="S240" s="422" t="s">
        <v>371</v>
      </c>
      <c r="T240" s="381" t="s">
        <v>311</v>
      </c>
    </row>
    <row r="241" customFormat="false" ht="12.75" hidden="false" customHeight="false" outlineLevel="1" collapsed="false">
      <c r="A241" s="238" t="s">
        <v>190</v>
      </c>
      <c r="B241" s="383" t="s">
        <v>352</v>
      </c>
      <c r="C241" s="372" t="n">
        <v>1</v>
      </c>
      <c r="D241" s="372" t="n">
        <v>1</v>
      </c>
      <c r="E241" s="39" t="s">
        <v>43</v>
      </c>
      <c r="F241" s="242" t="n">
        <v>1</v>
      </c>
      <c r="G241" s="242" t="n">
        <v>1</v>
      </c>
      <c r="H241" s="392"/>
      <c r="I241" s="393"/>
      <c r="J241" s="386"/>
      <c r="K241" s="395"/>
      <c r="L241" s="246" t="n">
        <v>1</v>
      </c>
      <c r="M241" s="396"/>
      <c r="N241" s="397"/>
      <c r="O241" s="398"/>
      <c r="P241" s="420" t="n">
        <v>61</v>
      </c>
      <c r="Q241" s="246" t="n">
        <v>0</v>
      </c>
      <c r="R241" s="379" t="s">
        <v>193</v>
      </c>
      <c r="S241" s="421" t="s">
        <v>372</v>
      </c>
      <c r="T241" s="381" t="s">
        <v>316</v>
      </c>
    </row>
    <row r="242" customFormat="false" ht="12.75" hidden="false" customHeight="false" outlineLevel="1" collapsed="false">
      <c r="A242" s="238" t="s">
        <v>99</v>
      </c>
      <c r="B242" s="383" t="s">
        <v>352</v>
      </c>
      <c r="C242" s="372" t="n">
        <v>1</v>
      </c>
      <c r="D242" s="372" t="n">
        <v>1</v>
      </c>
      <c r="E242" s="39" t="s">
        <v>43</v>
      </c>
      <c r="F242" s="242" t="n">
        <v>1</v>
      </c>
      <c r="G242" s="242" t="n">
        <v>1</v>
      </c>
      <c r="H242" s="392"/>
      <c r="I242" s="393"/>
      <c r="J242" s="386"/>
      <c r="K242" s="395"/>
      <c r="L242" s="246" t="n">
        <v>1</v>
      </c>
      <c r="M242" s="396"/>
      <c r="N242" s="397"/>
      <c r="O242" s="398"/>
      <c r="P242" s="420" t="n">
        <v>4219</v>
      </c>
      <c r="Q242" s="246" t="n">
        <v>0</v>
      </c>
      <c r="R242" s="379" t="s">
        <v>196</v>
      </c>
      <c r="S242" s="422" t="s">
        <v>373</v>
      </c>
      <c r="T242" s="381" t="s">
        <v>318</v>
      </c>
    </row>
    <row r="243" customFormat="false" ht="12.75" hidden="false" customHeight="false" outlineLevel="1" collapsed="false">
      <c r="A243" s="238" t="s">
        <v>197</v>
      </c>
      <c r="B243" s="383" t="s">
        <v>352</v>
      </c>
      <c r="C243" s="372" t="n">
        <v>1</v>
      </c>
      <c r="D243" s="372" t="n">
        <v>1</v>
      </c>
      <c r="E243" s="39" t="s">
        <v>43</v>
      </c>
      <c r="F243" s="242" t="n">
        <v>1</v>
      </c>
      <c r="G243" s="242" t="n">
        <v>1</v>
      </c>
      <c r="H243" s="392"/>
      <c r="I243" s="393"/>
      <c r="J243" s="386"/>
      <c r="K243" s="395"/>
      <c r="L243" s="246" t="n">
        <v>1</v>
      </c>
      <c r="M243" s="396"/>
      <c r="N243" s="397"/>
      <c r="O243" s="398"/>
      <c r="P243" s="420" t="n">
        <v>148</v>
      </c>
      <c r="Q243" s="246" t="n">
        <v>0</v>
      </c>
      <c r="R243" s="379" t="s">
        <v>199</v>
      </c>
      <c r="S243" s="422" t="s">
        <v>374</v>
      </c>
      <c r="T243" s="381" t="s">
        <v>320</v>
      </c>
    </row>
    <row r="244" customFormat="false" ht="12.75" hidden="false" customHeight="false" outlineLevel="1" collapsed="false">
      <c r="A244" s="238" t="s">
        <v>205</v>
      </c>
      <c r="B244" s="383" t="s">
        <v>352</v>
      </c>
      <c r="C244" s="372" t="n">
        <v>1</v>
      </c>
      <c r="D244" s="372" t="n">
        <v>1</v>
      </c>
      <c r="E244" s="39" t="s">
        <v>43</v>
      </c>
      <c r="F244" s="242" t="n">
        <v>1</v>
      </c>
      <c r="G244" s="242" t="n">
        <v>1</v>
      </c>
      <c r="H244" s="392"/>
      <c r="I244" s="393"/>
      <c r="J244" s="386"/>
      <c r="K244" s="395"/>
      <c r="L244" s="246" t="n">
        <v>1</v>
      </c>
      <c r="M244" s="396"/>
      <c r="N244" s="397"/>
      <c r="O244" s="398"/>
      <c r="P244" s="420" t="n">
        <v>42</v>
      </c>
      <c r="Q244" s="246" t="n">
        <v>0</v>
      </c>
      <c r="R244" s="379" t="s">
        <v>206</v>
      </c>
      <c r="S244" s="422" t="s">
        <v>375</v>
      </c>
      <c r="T244" s="381" t="s">
        <v>322</v>
      </c>
    </row>
    <row r="245" customFormat="false" ht="12.75" hidden="false" customHeight="false" outlineLevel="1" collapsed="false">
      <c r="A245" s="238" t="s">
        <v>125</v>
      </c>
      <c r="B245" s="383" t="s">
        <v>352</v>
      </c>
      <c r="C245" s="372" t="n">
        <v>1</v>
      </c>
      <c r="D245" s="372" t="n">
        <v>1</v>
      </c>
      <c r="E245" s="39" t="s">
        <v>43</v>
      </c>
      <c r="F245" s="242" t="n">
        <v>1</v>
      </c>
      <c r="G245" s="242" t="n">
        <v>1</v>
      </c>
      <c r="H245" s="392"/>
      <c r="I245" s="393"/>
      <c r="J245" s="386"/>
      <c r="K245" s="395"/>
      <c r="L245" s="246" t="n">
        <v>1</v>
      </c>
      <c r="M245" s="396"/>
      <c r="N245" s="397"/>
      <c r="O245" s="398"/>
      <c r="P245" s="420" t="n">
        <v>203</v>
      </c>
      <c r="Q245" s="246" t="n">
        <v>0</v>
      </c>
      <c r="R245" s="379" t="s">
        <v>209</v>
      </c>
      <c r="S245" s="422" t="s">
        <v>376</v>
      </c>
      <c r="T245" s="381" t="s">
        <v>324</v>
      </c>
    </row>
    <row r="246" customFormat="false" ht="12.75" hidden="false" customHeight="false" outlineLevel="1" collapsed="false">
      <c r="A246" s="238" t="s">
        <v>127</v>
      </c>
      <c r="B246" s="383" t="s">
        <v>352</v>
      </c>
      <c r="C246" s="372" t="n">
        <v>1</v>
      </c>
      <c r="D246" s="372" t="n">
        <v>1</v>
      </c>
      <c r="E246" s="39" t="s">
        <v>43</v>
      </c>
      <c r="F246" s="242" t="n">
        <v>1</v>
      </c>
      <c r="G246" s="242" t="n">
        <v>1</v>
      </c>
      <c r="H246" s="392"/>
      <c r="I246" s="393"/>
      <c r="J246" s="386"/>
      <c r="K246" s="395"/>
      <c r="L246" s="246" t="n">
        <v>1</v>
      </c>
      <c r="M246" s="396"/>
      <c r="N246" s="397"/>
      <c r="O246" s="398"/>
      <c r="P246" s="420" t="n">
        <v>397</v>
      </c>
      <c r="Q246" s="246" t="n">
        <v>0</v>
      </c>
      <c r="R246" s="379" t="s">
        <v>210</v>
      </c>
      <c r="S246" s="423" t="s">
        <v>377</v>
      </c>
      <c r="T246" s="381" t="s">
        <v>324</v>
      </c>
    </row>
    <row r="247" customFormat="false" ht="12.75" hidden="false" customHeight="false" outlineLevel="1" collapsed="false">
      <c r="A247" s="238" t="s">
        <v>125</v>
      </c>
      <c r="B247" s="383" t="s">
        <v>352</v>
      </c>
      <c r="C247" s="372" t="n">
        <v>1</v>
      </c>
      <c r="D247" s="372" t="n">
        <v>1</v>
      </c>
      <c r="E247" s="39" t="s">
        <v>43</v>
      </c>
      <c r="F247" s="242" t="n">
        <v>1</v>
      </c>
      <c r="G247" s="242" t="n">
        <v>1</v>
      </c>
      <c r="H247" s="392"/>
      <c r="I247" s="393"/>
      <c r="J247" s="386"/>
      <c r="K247" s="395"/>
      <c r="L247" s="246" t="n">
        <v>1</v>
      </c>
      <c r="M247" s="396"/>
      <c r="N247" s="397"/>
      <c r="O247" s="398"/>
      <c r="P247" s="420" t="n">
        <v>21</v>
      </c>
      <c r="Q247" s="246" t="n">
        <v>0</v>
      </c>
      <c r="R247" s="379" t="s">
        <v>211</v>
      </c>
      <c r="S247" s="422" t="s">
        <v>378</v>
      </c>
      <c r="T247" s="381" t="s">
        <v>327</v>
      </c>
    </row>
    <row r="248" customFormat="false" ht="12.75" hidden="false" customHeight="false" outlineLevel="1" collapsed="false">
      <c r="A248" s="238" t="s">
        <v>166</v>
      </c>
      <c r="B248" s="383" t="s">
        <v>352</v>
      </c>
      <c r="C248" s="372" t="n">
        <v>1</v>
      </c>
      <c r="D248" s="372" t="n">
        <v>1</v>
      </c>
      <c r="E248" s="39" t="s">
        <v>43</v>
      </c>
      <c r="F248" s="242" t="n">
        <v>1</v>
      </c>
      <c r="G248" s="242" t="n">
        <v>1</v>
      </c>
      <c r="H248" s="392"/>
      <c r="I248" s="393"/>
      <c r="J248" s="386"/>
      <c r="K248" s="395"/>
      <c r="L248" s="246" t="n">
        <v>1</v>
      </c>
      <c r="M248" s="396"/>
      <c r="N248" s="397"/>
      <c r="O248" s="398"/>
      <c r="P248" s="420" t="n">
        <v>19</v>
      </c>
      <c r="Q248" s="246" t="n">
        <v>0</v>
      </c>
      <c r="R248" s="379" t="s">
        <v>213</v>
      </c>
      <c r="S248" s="422" t="s">
        <v>379</v>
      </c>
      <c r="T248" s="381" t="s">
        <v>329</v>
      </c>
    </row>
    <row r="249" customFormat="false" ht="12.75" hidden="false" customHeight="false" outlineLevel="1" collapsed="false">
      <c r="A249" s="238" t="s">
        <v>125</v>
      </c>
      <c r="B249" s="383" t="s">
        <v>352</v>
      </c>
      <c r="C249" s="372" t="n">
        <v>1</v>
      </c>
      <c r="D249" s="372" t="n">
        <v>1</v>
      </c>
      <c r="E249" s="39" t="s">
        <v>43</v>
      </c>
      <c r="F249" s="242" t="n">
        <v>1</v>
      </c>
      <c r="G249" s="242" t="n">
        <v>1</v>
      </c>
      <c r="H249" s="392"/>
      <c r="I249" s="393"/>
      <c r="J249" s="386"/>
      <c r="K249" s="395"/>
      <c r="L249" s="246" t="n">
        <v>1</v>
      </c>
      <c r="M249" s="396"/>
      <c r="N249" s="397"/>
      <c r="O249" s="398"/>
      <c r="P249" s="420" t="n">
        <v>162</v>
      </c>
      <c r="Q249" s="246" t="n">
        <v>0</v>
      </c>
      <c r="R249" s="379" t="s">
        <v>214</v>
      </c>
      <c r="S249" s="422" t="s">
        <v>363</v>
      </c>
      <c r="T249" s="381" t="s">
        <v>331</v>
      </c>
    </row>
    <row r="250" customFormat="false" ht="12.75" hidden="false" customHeight="false" outlineLevel="1" collapsed="false">
      <c r="A250" s="238" t="s">
        <v>99</v>
      </c>
      <c r="B250" s="383" t="s">
        <v>352</v>
      </c>
      <c r="C250" s="372" t="n">
        <v>1</v>
      </c>
      <c r="D250" s="372" t="n">
        <v>1</v>
      </c>
      <c r="E250" s="39" t="s">
        <v>43</v>
      </c>
      <c r="F250" s="242" t="n">
        <v>1</v>
      </c>
      <c r="G250" s="242" t="n">
        <v>1</v>
      </c>
      <c r="H250" s="392"/>
      <c r="I250" s="393"/>
      <c r="J250" s="386"/>
      <c r="K250" s="395"/>
      <c r="L250" s="246" t="n">
        <v>1</v>
      </c>
      <c r="M250" s="396"/>
      <c r="N250" s="397"/>
      <c r="O250" s="398"/>
      <c r="P250" s="420" t="n">
        <v>5516</v>
      </c>
      <c r="Q250" s="246" t="n">
        <v>0</v>
      </c>
      <c r="R250" s="379" t="s">
        <v>332</v>
      </c>
      <c r="S250" s="421" t="s">
        <v>380</v>
      </c>
      <c r="T250" s="381" t="s">
        <v>334</v>
      </c>
    </row>
    <row r="251" customFormat="false" ht="12.75" hidden="false" customHeight="false" outlineLevel="1" collapsed="false">
      <c r="A251" s="238" t="s">
        <v>125</v>
      </c>
      <c r="B251" s="383" t="s">
        <v>352</v>
      </c>
      <c r="C251" s="372" t="n">
        <v>1</v>
      </c>
      <c r="D251" s="372" t="n">
        <v>1</v>
      </c>
      <c r="E251" s="39" t="s">
        <v>43</v>
      </c>
      <c r="F251" s="242" t="n">
        <v>1</v>
      </c>
      <c r="G251" s="242" t="n">
        <v>1</v>
      </c>
      <c r="H251" s="392"/>
      <c r="I251" s="393"/>
      <c r="J251" s="386"/>
      <c r="K251" s="395"/>
      <c r="L251" s="246" t="n">
        <v>1</v>
      </c>
      <c r="M251" s="396"/>
      <c r="N251" s="397"/>
      <c r="O251" s="398"/>
      <c r="P251" s="420" t="n">
        <v>1622</v>
      </c>
      <c r="Q251" s="246" t="n">
        <v>0</v>
      </c>
      <c r="R251" s="379" t="s">
        <v>220</v>
      </c>
      <c r="S251" s="422" t="s">
        <v>363</v>
      </c>
      <c r="T251" s="381" t="s">
        <v>336</v>
      </c>
    </row>
    <row r="252" customFormat="false" ht="12.75" hidden="false" customHeight="false" outlineLevel="1" collapsed="false">
      <c r="A252" s="238" t="s">
        <v>201</v>
      </c>
      <c r="B252" s="383" t="s">
        <v>352</v>
      </c>
      <c r="C252" s="372" t="n">
        <v>1</v>
      </c>
      <c r="D252" s="372" t="n">
        <v>1</v>
      </c>
      <c r="E252" s="39" t="s">
        <v>43</v>
      </c>
      <c r="F252" s="242" t="n">
        <v>1</v>
      </c>
      <c r="G252" s="242" t="n">
        <v>1</v>
      </c>
      <c r="H252" s="392"/>
      <c r="I252" s="393"/>
      <c r="J252" s="386"/>
      <c r="K252" s="395"/>
      <c r="L252" s="246" t="n">
        <v>1</v>
      </c>
      <c r="M252" s="396"/>
      <c r="N252" s="397"/>
      <c r="O252" s="398"/>
      <c r="P252" s="420" t="n">
        <v>6</v>
      </c>
      <c r="Q252" s="246" t="n">
        <v>0</v>
      </c>
      <c r="R252" s="379" t="s">
        <v>223</v>
      </c>
      <c r="S252" s="422" t="s">
        <v>381</v>
      </c>
      <c r="T252" s="381" t="s">
        <v>338</v>
      </c>
    </row>
    <row r="253" customFormat="false" ht="12.75" hidden="false" customHeight="false" outlineLevel="1" collapsed="false">
      <c r="A253" s="238" t="s">
        <v>134</v>
      </c>
      <c r="B253" s="383" t="s">
        <v>352</v>
      </c>
      <c r="C253" s="372" t="n">
        <v>1</v>
      </c>
      <c r="D253" s="372" t="n">
        <v>1</v>
      </c>
      <c r="E253" s="39" t="s">
        <v>43</v>
      </c>
      <c r="F253" s="242" t="n">
        <v>1</v>
      </c>
      <c r="G253" s="242" t="n">
        <v>1</v>
      </c>
      <c r="H253" s="392"/>
      <c r="I253" s="393"/>
      <c r="J253" s="386"/>
      <c r="K253" s="395"/>
      <c r="L253" s="246" t="n">
        <v>1</v>
      </c>
      <c r="M253" s="396"/>
      <c r="N253" s="397"/>
      <c r="O253" s="398"/>
      <c r="P253" s="420" t="n">
        <v>68</v>
      </c>
      <c r="Q253" s="246" t="n">
        <v>0</v>
      </c>
      <c r="R253" s="379" t="s">
        <v>135</v>
      </c>
      <c r="S253" s="422" t="s">
        <v>382</v>
      </c>
      <c r="T253" s="381" t="s">
        <v>340</v>
      </c>
    </row>
    <row r="254" s="116" customFormat="true" ht="5.25" hidden="false" customHeight="true" outlineLevel="1" collapsed="false">
      <c r="A254" s="101"/>
      <c r="B254" s="102"/>
      <c r="C254" s="400"/>
      <c r="D254" s="400"/>
      <c r="E254" s="104"/>
      <c r="F254" s="106"/>
      <c r="G254" s="106"/>
      <c r="H254" s="147"/>
      <c r="I254" s="147"/>
      <c r="J254" s="108"/>
      <c r="K254" s="106"/>
      <c r="L254" s="149"/>
      <c r="M254" s="110"/>
      <c r="N254" s="111"/>
      <c r="O254" s="149"/>
      <c r="P254" s="106"/>
      <c r="Q254" s="113"/>
      <c r="R254" s="106"/>
      <c r="S254" s="349"/>
      <c r="T254" s="350"/>
    </row>
    <row r="255" s="78" customFormat="true" ht="12.75" hidden="false" customHeight="false" outlineLevel="2" collapsed="false">
      <c r="A255" s="65"/>
      <c r="B255" s="219" t="s">
        <v>64</v>
      </c>
      <c r="C255" s="401"/>
      <c r="D255" s="401"/>
      <c r="E255" s="68" t="s">
        <v>67</v>
      </c>
      <c r="F255" s="69"/>
      <c r="G255" s="69"/>
      <c r="H255" s="70" t="s">
        <v>43</v>
      </c>
      <c r="I255" s="71"/>
      <c r="J255" s="72"/>
      <c r="K255" s="69"/>
      <c r="L255" s="73"/>
      <c r="M255" s="70"/>
      <c r="N255" s="74"/>
      <c r="O255" s="73"/>
      <c r="P255" s="69" t="s">
        <v>383</v>
      </c>
      <c r="Q255" s="71" t="s">
        <v>384</v>
      </c>
      <c r="R255" s="69"/>
      <c r="S255" s="351"/>
      <c r="T255" s="352"/>
    </row>
    <row r="256" s="161" customFormat="true" ht="12.75" hidden="false" customHeight="false" outlineLevel="2" collapsed="false">
      <c r="A256" s="151"/>
      <c r="B256" s="221"/>
      <c r="C256" s="402"/>
      <c r="D256" s="402"/>
      <c r="E256" s="82" t="s">
        <v>71</v>
      </c>
      <c r="F256" s="154"/>
      <c r="G256" s="154"/>
      <c r="H256" s="155" t="s">
        <v>43</v>
      </c>
      <c r="I256" s="156"/>
      <c r="J256" s="157"/>
      <c r="K256" s="154"/>
      <c r="L256" s="222"/>
      <c r="M256" s="155"/>
      <c r="N256" s="88"/>
      <c r="O256" s="222"/>
      <c r="P256" s="90" t="n">
        <f aca="false">IF(P258&gt;0,P257/P258,0)</f>
        <v>391.590909090909</v>
      </c>
      <c r="Q256" s="91" t="n">
        <f aca="false">IF(Q258&gt;0,Q257/Q258,0)</f>
        <v>0</v>
      </c>
      <c r="R256" s="83"/>
      <c r="S256" s="222"/>
      <c r="T256" s="154"/>
    </row>
    <row r="257" s="161" customFormat="true" ht="12.75" hidden="false" customHeight="false" outlineLevel="2" collapsed="false">
      <c r="A257" s="151"/>
      <c r="B257" s="221"/>
      <c r="C257" s="402"/>
      <c r="D257" s="402"/>
      <c r="E257" s="82" t="s">
        <v>51</v>
      </c>
      <c r="F257" s="154"/>
      <c r="G257" s="154"/>
      <c r="H257" s="155"/>
      <c r="I257" s="156"/>
      <c r="J257" s="157"/>
      <c r="K257" s="154"/>
      <c r="L257" s="222"/>
      <c r="M257" s="155"/>
      <c r="N257" s="88"/>
      <c r="O257" s="222"/>
      <c r="P257" s="90" t="n">
        <f aca="false">P260</f>
        <v>8615</v>
      </c>
      <c r="Q257" s="99" t="n">
        <f aca="false">Q260</f>
        <v>0</v>
      </c>
      <c r="R257" s="90"/>
      <c r="S257" s="222"/>
      <c r="T257" s="154"/>
    </row>
    <row r="258" s="161" customFormat="true" ht="12.75" hidden="false" customHeight="false" outlineLevel="2" collapsed="false">
      <c r="A258" s="151"/>
      <c r="B258" s="221"/>
      <c r="C258" s="402"/>
      <c r="D258" s="402"/>
      <c r="E258" s="82" t="s">
        <v>52</v>
      </c>
      <c r="F258" s="154"/>
      <c r="G258" s="154"/>
      <c r="H258" s="155"/>
      <c r="I258" s="156"/>
      <c r="J258" s="157"/>
      <c r="K258" s="154"/>
      <c r="L258" s="222"/>
      <c r="M258" s="155"/>
      <c r="N258" s="88"/>
      <c r="O258" s="222"/>
      <c r="P258" s="90" t="n">
        <f aca="false">$D260</f>
        <v>22</v>
      </c>
      <c r="Q258" s="99" t="n">
        <f aca="false">$D260</f>
        <v>22</v>
      </c>
      <c r="R258" s="90"/>
      <c r="S258" s="222"/>
      <c r="T258" s="154"/>
    </row>
    <row r="259" s="234" customFormat="true" ht="12.75" hidden="false" customHeight="false" outlineLevel="3" collapsed="false">
      <c r="A259" s="223"/>
      <c r="B259" s="224"/>
      <c r="C259" s="403" t="s">
        <v>346</v>
      </c>
      <c r="D259" s="403" t="s">
        <v>385</v>
      </c>
      <c r="E259" s="275" t="s">
        <v>73</v>
      </c>
      <c r="F259" s="226" t="s">
        <v>386</v>
      </c>
      <c r="G259" s="226" t="s">
        <v>387</v>
      </c>
      <c r="H259" s="227" t="s">
        <v>43</v>
      </c>
      <c r="I259" s="228"/>
      <c r="J259" s="355"/>
      <c r="K259" s="230"/>
      <c r="L259" s="356" t="s">
        <v>388</v>
      </c>
      <c r="M259" s="227"/>
      <c r="N259" s="357"/>
      <c r="O259" s="404"/>
      <c r="P259" s="230" t="s">
        <v>389</v>
      </c>
      <c r="Q259" s="228" t="s">
        <v>390</v>
      </c>
      <c r="R259" s="230"/>
      <c r="S259" s="359"/>
      <c r="T259" s="360"/>
    </row>
    <row r="260" s="116" customFormat="true" ht="12.75" hidden="false" customHeight="false" outlineLevel="3" collapsed="false">
      <c r="A260" s="178"/>
      <c r="B260" s="235"/>
      <c r="C260" s="285" t="n">
        <f aca="false">SUM(C261:C284)</f>
        <v>22</v>
      </c>
      <c r="D260" s="285" t="n">
        <f aca="false">SUM(D261:D284)</f>
        <v>22</v>
      </c>
      <c r="E260" s="275" t="s">
        <v>83</v>
      </c>
      <c r="F260" s="182" t="n">
        <f aca="false">SUM(F261:F284)</f>
        <v>22</v>
      </c>
      <c r="G260" s="182" t="n">
        <f aca="false">SUM(G261:G284)</f>
        <v>22</v>
      </c>
      <c r="H260" s="187" t="s">
        <v>43</v>
      </c>
      <c r="I260" s="180"/>
      <c r="J260" s="362"/>
      <c r="K260" s="182"/>
      <c r="L260" s="186" t="n">
        <f aca="false">SUM(L261:L284)</f>
        <v>22</v>
      </c>
      <c r="M260" s="187"/>
      <c r="N260" s="184"/>
      <c r="O260" s="186"/>
      <c r="P260" s="182" t="n">
        <f aca="false">SUM(P261:P284)</f>
        <v>8615</v>
      </c>
      <c r="Q260" s="180" t="n">
        <f aca="false">SUM(Q261:Q284)</f>
        <v>0</v>
      </c>
      <c r="R260" s="182"/>
      <c r="S260" s="365"/>
      <c r="T260" s="366"/>
    </row>
    <row r="261" s="203" customFormat="true" ht="6.75" hidden="false" customHeight="true" outlineLevel="2" collapsed="false">
      <c r="A261" s="289"/>
      <c r="B261" s="290"/>
      <c r="C261" s="405"/>
      <c r="D261" s="405"/>
      <c r="E261" s="52"/>
      <c r="F261" s="406"/>
      <c r="G261" s="406"/>
      <c r="H261" s="407"/>
      <c r="I261" s="407"/>
      <c r="J261" s="408"/>
      <c r="K261" s="409"/>
      <c r="L261" s="410"/>
      <c r="M261" s="411"/>
      <c r="N261" s="412"/>
      <c r="O261" s="410"/>
      <c r="P261" s="406"/>
      <c r="Q261" s="413"/>
      <c r="R261" s="406"/>
      <c r="S261" s="367"/>
      <c r="T261" s="368"/>
    </row>
    <row r="262" customFormat="false" ht="12.75" hidden="false" customHeight="false" outlineLevel="1" collapsed="false">
      <c r="A262" s="238" t="s">
        <v>99</v>
      </c>
      <c r="B262" s="383" t="s">
        <v>391</v>
      </c>
      <c r="C262" s="372" t="n">
        <v>1</v>
      </c>
      <c r="D262" s="372" t="n">
        <v>1</v>
      </c>
      <c r="E262" s="39" t="s">
        <v>43</v>
      </c>
      <c r="F262" s="242" t="n">
        <v>1</v>
      </c>
      <c r="G262" s="242" t="n">
        <v>1</v>
      </c>
      <c r="H262" s="414"/>
      <c r="I262" s="415"/>
      <c r="J262" s="386"/>
      <c r="K262" s="416"/>
      <c r="L262" s="246" t="n">
        <v>1</v>
      </c>
      <c r="M262" s="417"/>
      <c r="N262" s="418"/>
      <c r="O262" s="419"/>
      <c r="P262" s="420" t="n">
        <v>624</v>
      </c>
      <c r="Q262" s="246" t="n">
        <v>0</v>
      </c>
      <c r="R262" s="424" t="s">
        <v>102</v>
      </c>
      <c r="S262" s="399" t="s">
        <v>392</v>
      </c>
      <c r="T262" s="381" t="s">
        <v>268</v>
      </c>
    </row>
    <row r="263" customFormat="false" ht="12.75" hidden="false" customHeight="false" outlineLevel="1" collapsed="false">
      <c r="A263" s="238" t="s">
        <v>99</v>
      </c>
      <c r="B263" s="383" t="s">
        <v>391</v>
      </c>
      <c r="C263" s="372" t="n">
        <v>1</v>
      </c>
      <c r="D263" s="372" t="n">
        <v>1</v>
      </c>
      <c r="E263" s="39" t="s">
        <v>43</v>
      </c>
      <c r="F263" s="242" t="n">
        <v>1</v>
      </c>
      <c r="G263" s="242" t="n">
        <v>1</v>
      </c>
      <c r="H263" s="414"/>
      <c r="I263" s="415"/>
      <c r="J263" s="386"/>
      <c r="K263" s="416"/>
      <c r="L263" s="246" t="n">
        <v>1</v>
      </c>
      <c r="M263" s="417"/>
      <c r="N263" s="418"/>
      <c r="O263" s="419"/>
      <c r="P263" s="420" t="n">
        <v>76</v>
      </c>
      <c r="Q263" s="246" t="n">
        <v>0</v>
      </c>
      <c r="R263" s="424" t="s">
        <v>103</v>
      </c>
      <c r="S263" s="399" t="s">
        <v>393</v>
      </c>
      <c r="T263" s="381" t="s">
        <v>270</v>
      </c>
    </row>
    <row r="264" customFormat="false" ht="12.75" hidden="false" customHeight="false" outlineLevel="1" collapsed="false">
      <c r="A264" s="238" t="s">
        <v>99</v>
      </c>
      <c r="B264" s="383" t="s">
        <v>391</v>
      </c>
      <c r="C264" s="372" t="n">
        <v>1</v>
      </c>
      <c r="D264" s="372" t="n">
        <v>1</v>
      </c>
      <c r="E264" s="39" t="s">
        <v>43</v>
      </c>
      <c r="F264" s="242" t="n">
        <v>1</v>
      </c>
      <c r="G264" s="242" t="n">
        <v>1</v>
      </c>
      <c r="H264" s="414"/>
      <c r="I264" s="415"/>
      <c r="J264" s="386"/>
      <c r="K264" s="416"/>
      <c r="L264" s="246" t="n">
        <v>1</v>
      </c>
      <c r="M264" s="417"/>
      <c r="N264" s="418"/>
      <c r="O264" s="419"/>
      <c r="P264" s="420" t="n">
        <v>16</v>
      </c>
      <c r="Q264" s="246" t="n">
        <v>0</v>
      </c>
      <c r="R264" s="424" t="s">
        <v>104</v>
      </c>
      <c r="S264" s="399" t="s">
        <v>394</v>
      </c>
      <c r="T264" s="381" t="s">
        <v>272</v>
      </c>
    </row>
    <row r="265" customFormat="false" ht="12.75" hidden="false" customHeight="false" outlineLevel="1" collapsed="false">
      <c r="A265" s="238" t="s">
        <v>99</v>
      </c>
      <c r="B265" s="383" t="s">
        <v>391</v>
      </c>
      <c r="C265" s="372" t="n">
        <v>1</v>
      </c>
      <c r="D265" s="372" t="n">
        <v>1</v>
      </c>
      <c r="E265" s="39" t="s">
        <v>43</v>
      </c>
      <c r="F265" s="242" t="n">
        <v>1</v>
      </c>
      <c r="G265" s="242" t="n">
        <v>1</v>
      </c>
      <c r="H265" s="414"/>
      <c r="I265" s="415"/>
      <c r="J265" s="386"/>
      <c r="K265" s="416"/>
      <c r="L265" s="246" t="n">
        <v>1</v>
      </c>
      <c r="M265" s="417"/>
      <c r="N265" s="418"/>
      <c r="O265" s="419"/>
      <c r="P265" s="420" t="n">
        <v>16</v>
      </c>
      <c r="Q265" s="246" t="n">
        <v>0</v>
      </c>
      <c r="R265" s="424" t="s">
        <v>105</v>
      </c>
      <c r="S265" s="399" t="s">
        <v>395</v>
      </c>
      <c r="T265" s="381" t="s">
        <v>276</v>
      </c>
    </row>
    <row r="266" customFormat="false" ht="12.75" hidden="false" customHeight="false" outlineLevel="1" collapsed="false">
      <c r="A266" s="238" t="s">
        <v>99</v>
      </c>
      <c r="B266" s="383" t="s">
        <v>391</v>
      </c>
      <c r="C266" s="372" t="n">
        <v>1</v>
      </c>
      <c r="D266" s="372" t="n">
        <v>1</v>
      </c>
      <c r="E266" s="39" t="s">
        <v>43</v>
      </c>
      <c r="F266" s="242" t="n">
        <v>1</v>
      </c>
      <c r="G266" s="242" t="n">
        <v>1</v>
      </c>
      <c r="H266" s="414"/>
      <c r="I266" s="415"/>
      <c r="J266" s="386"/>
      <c r="K266" s="416"/>
      <c r="L266" s="246" t="n">
        <v>1</v>
      </c>
      <c r="M266" s="417"/>
      <c r="N266" s="418"/>
      <c r="O266" s="419"/>
      <c r="P266" s="420" t="n">
        <v>20</v>
      </c>
      <c r="Q266" s="246" t="n">
        <v>0</v>
      </c>
      <c r="R266" s="424" t="s">
        <v>106</v>
      </c>
      <c r="S266" s="422" t="s">
        <v>396</v>
      </c>
      <c r="T266" s="381" t="s">
        <v>278</v>
      </c>
    </row>
    <row r="267" customFormat="false" ht="12.75" hidden="false" customHeight="false" outlineLevel="1" collapsed="false">
      <c r="A267" s="238" t="s">
        <v>99</v>
      </c>
      <c r="B267" s="383" t="s">
        <v>391</v>
      </c>
      <c r="C267" s="372" t="n">
        <v>1</v>
      </c>
      <c r="D267" s="372" t="n">
        <v>1</v>
      </c>
      <c r="E267" s="39" t="s">
        <v>43</v>
      </c>
      <c r="F267" s="242" t="n">
        <v>1</v>
      </c>
      <c r="G267" s="242" t="n">
        <v>1</v>
      </c>
      <c r="H267" s="414"/>
      <c r="I267" s="415"/>
      <c r="J267" s="386"/>
      <c r="K267" s="416"/>
      <c r="L267" s="246" t="n">
        <v>1</v>
      </c>
      <c r="M267" s="417"/>
      <c r="N267" s="418"/>
      <c r="O267" s="419"/>
      <c r="P267" s="420" t="n">
        <v>80</v>
      </c>
      <c r="Q267" s="246" t="n">
        <v>0</v>
      </c>
      <c r="R267" s="424" t="s">
        <v>111</v>
      </c>
      <c r="S267" s="399" t="s">
        <v>397</v>
      </c>
      <c r="T267" s="381" t="s">
        <v>274</v>
      </c>
    </row>
    <row r="268" customFormat="false" ht="12.75" hidden="false" customHeight="false" outlineLevel="1" collapsed="false">
      <c r="A268" s="238" t="s">
        <v>99</v>
      </c>
      <c r="B268" s="383" t="s">
        <v>391</v>
      </c>
      <c r="C268" s="372" t="n">
        <v>1</v>
      </c>
      <c r="D268" s="372" t="n">
        <v>1</v>
      </c>
      <c r="E268" s="39" t="s">
        <v>43</v>
      </c>
      <c r="F268" s="242" t="n">
        <v>1</v>
      </c>
      <c r="G268" s="242" t="n">
        <v>1</v>
      </c>
      <c r="H268" s="414"/>
      <c r="I268" s="415"/>
      <c r="J268" s="386"/>
      <c r="K268" s="416"/>
      <c r="L268" s="246" t="n">
        <v>1</v>
      </c>
      <c r="M268" s="417"/>
      <c r="N268" s="418"/>
      <c r="O268" s="419"/>
      <c r="P268" s="420" t="n">
        <v>192</v>
      </c>
      <c r="Q268" s="246" t="n">
        <v>0</v>
      </c>
      <c r="R268" s="424" t="s">
        <v>110</v>
      </c>
      <c r="S268" s="399" t="s">
        <v>398</v>
      </c>
      <c r="T268" s="381" t="s">
        <v>266</v>
      </c>
    </row>
    <row r="269" customFormat="false" ht="12.75" hidden="false" customHeight="false" outlineLevel="1" collapsed="false">
      <c r="A269" s="238" t="s">
        <v>99</v>
      </c>
      <c r="B269" s="383" t="s">
        <v>391</v>
      </c>
      <c r="C269" s="372" t="n">
        <v>1</v>
      </c>
      <c r="D269" s="372" t="n">
        <v>1</v>
      </c>
      <c r="E269" s="39" t="s">
        <v>43</v>
      </c>
      <c r="F269" s="242" t="n">
        <v>1</v>
      </c>
      <c r="G269" s="242" t="n">
        <v>1</v>
      </c>
      <c r="H269" s="414"/>
      <c r="I269" s="415"/>
      <c r="J269" s="386"/>
      <c r="K269" s="416"/>
      <c r="L269" s="246" t="n">
        <v>1</v>
      </c>
      <c r="M269" s="417"/>
      <c r="N269" s="418"/>
      <c r="O269" s="419"/>
      <c r="P269" s="420" t="n">
        <v>360</v>
      </c>
      <c r="Q269" s="246" t="n">
        <v>0</v>
      </c>
      <c r="R269" s="424" t="s">
        <v>131</v>
      </c>
      <c r="S269" s="399" t="s">
        <v>399</v>
      </c>
      <c r="T269" s="381" t="s">
        <v>291</v>
      </c>
    </row>
    <row r="270" customFormat="false" ht="12.75" hidden="false" customHeight="false" outlineLevel="1" collapsed="false">
      <c r="A270" s="238" t="s">
        <v>132</v>
      </c>
      <c r="B270" s="383" t="s">
        <v>391</v>
      </c>
      <c r="C270" s="372" t="n">
        <v>1</v>
      </c>
      <c r="D270" s="372" t="n">
        <v>1</v>
      </c>
      <c r="E270" s="39" t="s">
        <v>43</v>
      </c>
      <c r="F270" s="242" t="n">
        <v>1</v>
      </c>
      <c r="G270" s="242" t="n">
        <v>1</v>
      </c>
      <c r="H270" s="414"/>
      <c r="I270" s="415"/>
      <c r="J270" s="386"/>
      <c r="K270" s="416"/>
      <c r="L270" s="246" t="n">
        <v>1</v>
      </c>
      <c r="M270" s="417"/>
      <c r="N270" s="418"/>
      <c r="O270" s="419"/>
      <c r="P270" s="420" t="n">
        <v>32</v>
      </c>
      <c r="Q270" s="246" t="n">
        <v>0</v>
      </c>
      <c r="R270" s="424" t="s">
        <v>133</v>
      </c>
      <c r="S270" s="422" t="s">
        <v>400</v>
      </c>
      <c r="T270" s="381" t="s">
        <v>293</v>
      </c>
    </row>
    <row r="271" customFormat="false" ht="12.75" hidden="false" customHeight="false" outlineLevel="1" collapsed="false">
      <c r="A271" s="238" t="s">
        <v>99</v>
      </c>
      <c r="B271" s="383" t="s">
        <v>391</v>
      </c>
      <c r="C271" s="372" t="n">
        <v>1</v>
      </c>
      <c r="D271" s="372" t="n">
        <v>1</v>
      </c>
      <c r="E271" s="39" t="s">
        <v>43</v>
      </c>
      <c r="F271" s="242" t="n">
        <v>1</v>
      </c>
      <c r="G271" s="242" t="n">
        <v>1</v>
      </c>
      <c r="H271" s="414"/>
      <c r="I271" s="415"/>
      <c r="J271" s="386"/>
      <c r="K271" s="416"/>
      <c r="L271" s="246" t="n">
        <v>1</v>
      </c>
      <c r="M271" s="417"/>
      <c r="N271" s="418"/>
      <c r="O271" s="419"/>
      <c r="P271" s="420" t="n">
        <v>48</v>
      </c>
      <c r="Q271" s="246" t="n">
        <v>0</v>
      </c>
      <c r="R271" s="424" t="s">
        <v>153</v>
      </c>
      <c r="S271" s="399" t="s">
        <v>366</v>
      </c>
      <c r="T271" s="381" t="s">
        <v>295</v>
      </c>
    </row>
    <row r="272" customFormat="false" ht="12.75" hidden="false" customHeight="false" outlineLevel="1" collapsed="false">
      <c r="A272" s="238" t="s">
        <v>99</v>
      </c>
      <c r="B272" s="383" t="s">
        <v>391</v>
      </c>
      <c r="C272" s="372" t="n">
        <v>1</v>
      </c>
      <c r="D272" s="372" t="n">
        <v>1</v>
      </c>
      <c r="E272" s="39" t="s">
        <v>43</v>
      </c>
      <c r="F272" s="242" t="n">
        <v>1</v>
      </c>
      <c r="G272" s="242" t="n">
        <v>1</v>
      </c>
      <c r="H272" s="414"/>
      <c r="I272" s="415"/>
      <c r="J272" s="386"/>
      <c r="K272" s="416"/>
      <c r="L272" s="246" t="n">
        <v>1</v>
      </c>
      <c r="M272" s="417"/>
      <c r="N272" s="418"/>
      <c r="O272" s="419"/>
      <c r="P272" s="420" t="n">
        <v>136</v>
      </c>
      <c r="Q272" s="246" t="n">
        <v>0</v>
      </c>
      <c r="R272" s="379" t="s">
        <v>155</v>
      </c>
      <c r="S272" s="422" t="s">
        <v>401</v>
      </c>
      <c r="T272" s="381" t="s">
        <v>295</v>
      </c>
    </row>
    <row r="273" customFormat="false" ht="12.75" hidden="false" customHeight="false" outlineLevel="1" collapsed="false">
      <c r="A273" s="238" t="s">
        <v>163</v>
      </c>
      <c r="B273" s="383" t="s">
        <v>391</v>
      </c>
      <c r="C273" s="372" t="n">
        <v>1</v>
      </c>
      <c r="D273" s="372" t="n">
        <v>1</v>
      </c>
      <c r="E273" s="39" t="s">
        <v>43</v>
      </c>
      <c r="F273" s="242" t="n">
        <v>1</v>
      </c>
      <c r="G273" s="242" t="n">
        <v>1</v>
      </c>
      <c r="H273" s="414"/>
      <c r="I273" s="415"/>
      <c r="J273" s="386"/>
      <c r="K273" s="416"/>
      <c r="L273" s="246" t="n">
        <v>1</v>
      </c>
      <c r="M273" s="417"/>
      <c r="N273" s="418"/>
      <c r="O273" s="419"/>
      <c r="P273" s="420" t="n">
        <v>298</v>
      </c>
      <c r="Q273" s="246" t="n">
        <v>0</v>
      </c>
      <c r="R273" s="424" t="s">
        <v>164</v>
      </c>
      <c r="S273" s="422" t="s">
        <v>367</v>
      </c>
      <c r="T273" s="381" t="s">
        <v>302</v>
      </c>
    </row>
    <row r="274" customFormat="false" ht="12.75" hidden="false" customHeight="false" outlineLevel="1" collapsed="false">
      <c r="A274" s="238" t="s">
        <v>125</v>
      </c>
      <c r="B274" s="383" t="s">
        <v>391</v>
      </c>
      <c r="C274" s="372" t="n">
        <v>1</v>
      </c>
      <c r="D274" s="372" t="n">
        <v>1</v>
      </c>
      <c r="E274" s="39" t="s">
        <v>43</v>
      </c>
      <c r="F274" s="242" t="n">
        <v>1</v>
      </c>
      <c r="G274" s="242" t="n">
        <v>1</v>
      </c>
      <c r="H274" s="414"/>
      <c r="I274" s="415"/>
      <c r="J274" s="386"/>
      <c r="K274" s="416"/>
      <c r="L274" s="246" t="n">
        <v>1</v>
      </c>
      <c r="M274" s="417"/>
      <c r="N274" s="418"/>
      <c r="O274" s="419"/>
      <c r="P274" s="420" t="n">
        <v>116</v>
      </c>
      <c r="Q274" s="246" t="n">
        <v>0</v>
      </c>
      <c r="R274" s="424" t="s">
        <v>165</v>
      </c>
      <c r="S274" s="399" t="s">
        <v>363</v>
      </c>
      <c r="T274" s="381" t="s">
        <v>302</v>
      </c>
    </row>
    <row r="275" customFormat="false" ht="12.75" hidden="false" customHeight="false" outlineLevel="1" collapsed="false">
      <c r="A275" s="238" t="s">
        <v>99</v>
      </c>
      <c r="B275" s="383" t="s">
        <v>391</v>
      </c>
      <c r="C275" s="372" t="n">
        <v>1</v>
      </c>
      <c r="D275" s="372" t="n">
        <v>1</v>
      </c>
      <c r="E275" s="39" t="s">
        <v>43</v>
      </c>
      <c r="F275" s="242" t="n">
        <v>1</v>
      </c>
      <c r="G275" s="242" t="n">
        <v>1</v>
      </c>
      <c r="H275" s="414"/>
      <c r="I275" s="415"/>
      <c r="J275" s="386"/>
      <c r="K275" s="416"/>
      <c r="L275" s="246" t="n">
        <v>1</v>
      </c>
      <c r="M275" s="417"/>
      <c r="N275" s="418"/>
      <c r="O275" s="419"/>
      <c r="P275" s="420" t="n">
        <v>5784</v>
      </c>
      <c r="Q275" s="246" t="n">
        <v>0</v>
      </c>
      <c r="R275" s="424" t="s">
        <v>169</v>
      </c>
      <c r="S275" s="399" t="s">
        <v>402</v>
      </c>
      <c r="T275" s="381" t="s">
        <v>306</v>
      </c>
    </row>
    <row r="276" customFormat="false" ht="12.75" hidden="false" customHeight="false" outlineLevel="1" collapsed="false">
      <c r="A276" s="238" t="s">
        <v>99</v>
      </c>
      <c r="B276" s="383" t="s">
        <v>391</v>
      </c>
      <c r="C276" s="372" t="n">
        <v>1</v>
      </c>
      <c r="D276" s="372" t="n">
        <v>1</v>
      </c>
      <c r="E276" s="39" t="s">
        <v>43</v>
      </c>
      <c r="F276" s="242" t="n">
        <v>1</v>
      </c>
      <c r="G276" s="242" t="n">
        <v>1</v>
      </c>
      <c r="H276" s="414"/>
      <c r="I276" s="415"/>
      <c r="J276" s="386"/>
      <c r="K276" s="416"/>
      <c r="L276" s="246" t="n">
        <v>1</v>
      </c>
      <c r="M276" s="417"/>
      <c r="N276" s="418"/>
      <c r="O276" s="419"/>
      <c r="P276" s="420" t="n">
        <v>184</v>
      </c>
      <c r="Q276" s="246" t="n">
        <v>0</v>
      </c>
      <c r="R276" s="424" t="s">
        <v>170</v>
      </c>
      <c r="S276" s="399" t="s">
        <v>403</v>
      </c>
      <c r="T276" s="381" t="s">
        <v>306</v>
      </c>
    </row>
    <row r="277" customFormat="false" ht="12.75" hidden="false" customHeight="false" outlineLevel="1" collapsed="false">
      <c r="A277" s="238" t="s">
        <v>99</v>
      </c>
      <c r="B277" s="383" t="s">
        <v>391</v>
      </c>
      <c r="C277" s="372" t="n">
        <v>1</v>
      </c>
      <c r="D277" s="372" t="n">
        <v>1</v>
      </c>
      <c r="E277" s="39" t="s">
        <v>43</v>
      </c>
      <c r="F277" s="242" t="n">
        <v>1</v>
      </c>
      <c r="G277" s="242" t="n">
        <v>1</v>
      </c>
      <c r="H277" s="414"/>
      <c r="I277" s="415"/>
      <c r="J277" s="386"/>
      <c r="K277" s="416"/>
      <c r="L277" s="246" t="n">
        <v>1</v>
      </c>
      <c r="M277" s="417"/>
      <c r="N277" s="418"/>
      <c r="O277" s="419"/>
      <c r="P277" s="420" t="n">
        <v>360</v>
      </c>
      <c r="Q277" s="246" t="n">
        <v>0</v>
      </c>
      <c r="R277" s="424" t="s">
        <v>171</v>
      </c>
      <c r="S277" s="399" t="s">
        <v>404</v>
      </c>
      <c r="T277" s="381" t="s">
        <v>306</v>
      </c>
    </row>
    <row r="278" customFormat="false" ht="12.75" hidden="false" customHeight="false" outlineLevel="1" collapsed="false">
      <c r="A278" s="238" t="s">
        <v>99</v>
      </c>
      <c r="B278" s="383" t="s">
        <v>391</v>
      </c>
      <c r="C278" s="372" t="n">
        <v>1</v>
      </c>
      <c r="D278" s="372" t="n">
        <v>1</v>
      </c>
      <c r="E278" s="39" t="s">
        <v>43</v>
      </c>
      <c r="F278" s="242" t="n">
        <v>1</v>
      </c>
      <c r="G278" s="242" t="n">
        <v>1</v>
      </c>
      <c r="H278" s="414"/>
      <c r="I278" s="415"/>
      <c r="J278" s="386"/>
      <c r="K278" s="416"/>
      <c r="L278" s="246" t="n">
        <v>1</v>
      </c>
      <c r="M278" s="417"/>
      <c r="N278" s="418"/>
      <c r="O278" s="419"/>
      <c r="P278" s="420" t="n">
        <v>104</v>
      </c>
      <c r="Q278" s="246" t="n">
        <v>0</v>
      </c>
      <c r="R278" s="424" t="s">
        <v>196</v>
      </c>
      <c r="S278" s="399" t="s">
        <v>405</v>
      </c>
      <c r="T278" s="381" t="s">
        <v>318</v>
      </c>
    </row>
    <row r="279" customFormat="false" ht="12.75" hidden="false" customHeight="false" outlineLevel="1" collapsed="false">
      <c r="A279" s="238" t="s">
        <v>99</v>
      </c>
      <c r="B279" s="383" t="s">
        <v>391</v>
      </c>
      <c r="C279" s="372" t="n">
        <v>1</v>
      </c>
      <c r="D279" s="372" t="n">
        <v>1</v>
      </c>
      <c r="E279" s="39" t="s">
        <v>43</v>
      </c>
      <c r="F279" s="242" t="n">
        <v>1</v>
      </c>
      <c r="G279" s="242" t="n">
        <v>1</v>
      </c>
      <c r="H279" s="414"/>
      <c r="I279" s="415"/>
      <c r="J279" s="386"/>
      <c r="K279" s="416"/>
      <c r="L279" s="246" t="n">
        <v>1</v>
      </c>
      <c r="M279" s="417"/>
      <c r="N279" s="418"/>
      <c r="O279" s="419"/>
      <c r="P279" s="420" t="n">
        <v>136</v>
      </c>
      <c r="Q279" s="246" t="n">
        <v>0</v>
      </c>
      <c r="R279" s="424" t="s">
        <v>332</v>
      </c>
      <c r="S279" s="399" t="s">
        <v>406</v>
      </c>
      <c r="T279" s="381" t="s">
        <v>334</v>
      </c>
    </row>
    <row r="280" customFormat="false" ht="12.75" hidden="false" customHeight="false" outlineLevel="1" collapsed="false">
      <c r="A280" s="238" t="s">
        <v>134</v>
      </c>
      <c r="B280" s="383" t="s">
        <v>391</v>
      </c>
      <c r="C280" s="372" t="n">
        <v>1</v>
      </c>
      <c r="D280" s="372" t="n">
        <v>1</v>
      </c>
      <c r="E280" s="39" t="s">
        <v>43</v>
      </c>
      <c r="F280" s="242" t="n">
        <v>1</v>
      </c>
      <c r="G280" s="242" t="n">
        <v>1</v>
      </c>
      <c r="H280" s="414"/>
      <c r="I280" s="415"/>
      <c r="J280" s="386"/>
      <c r="K280" s="416"/>
      <c r="L280" s="246" t="n">
        <v>1</v>
      </c>
      <c r="M280" s="417"/>
      <c r="N280" s="418"/>
      <c r="O280" s="419"/>
      <c r="P280" s="420" t="n">
        <v>16</v>
      </c>
      <c r="Q280" s="246" t="n">
        <v>0</v>
      </c>
      <c r="R280" s="424" t="s">
        <v>135</v>
      </c>
      <c r="S280" s="399" t="s">
        <v>382</v>
      </c>
      <c r="T280" s="381" t="s">
        <v>340</v>
      </c>
    </row>
    <row r="281" customFormat="false" ht="12.75" hidden="false" customHeight="false" outlineLevel="1" collapsed="false">
      <c r="A281" s="238" t="s">
        <v>157</v>
      </c>
      <c r="B281" s="383" t="s">
        <v>391</v>
      </c>
      <c r="C281" s="372" t="n">
        <v>1</v>
      </c>
      <c r="D281" s="372" t="n">
        <v>1</v>
      </c>
      <c r="E281" s="39" t="s">
        <v>43</v>
      </c>
      <c r="F281" s="242" t="n">
        <v>1</v>
      </c>
      <c r="G281" s="242" t="n">
        <v>1</v>
      </c>
      <c r="H281" s="414"/>
      <c r="I281" s="415"/>
      <c r="J281" s="386"/>
      <c r="K281" s="416"/>
      <c r="L281" s="246" t="n">
        <v>1</v>
      </c>
      <c r="M281" s="417"/>
      <c r="N281" s="418"/>
      <c r="O281" s="419"/>
      <c r="P281" s="420" t="n">
        <v>5</v>
      </c>
      <c r="Q281" s="246" t="n">
        <v>0</v>
      </c>
      <c r="R281" s="424" t="s">
        <v>158</v>
      </c>
      <c r="S281" s="399" t="s">
        <v>407</v>
      </c>
      <c r="T281" s="381" t="s">
        <v>295</v>
      </c>
    </row>
    <row r="282" customFormat="false" ht="12.75" hidden="false" customHeight="false" outlineLevel="1" collapsed="false">
      <c r="A282" s="238" t="s">
        <v>157</v>
      </c>
      <c r="B282" s="383" t="s">
        <v>391</v>
      </c>
      <c r="C282" s="372" t="n">
        <v>1</v>
      </c>
      <c r="D282" s="372" t="n">
        <v>1</v>
      </c>
      <c r="E282" s="39" t="s">
        <v>43</v>
      </c>
      <c r="F282" s="242" t="n">
        <v>1</v>
      </c>
      <c r="G282" s="242" t="n">
        <v>1</v>
      </c>
      <c r="H282" s="384"/>
      <c r="I282" s="385"/>
      <c r="J282" s="386"/>
      <c r="K282" s="387"/>
      <c r="L282" s="246" t="n">
        <v>1</v>
      </c>
      <c r="M282" s="388"/>
      <c r="N282" s="389"/>
      <c r="O282" s="390"/>
      <c r="P282" s="420" t="n">
        <v>1</v>
      </c>
      <c r="Q282" s="246" t="n">
        <v>0</v>
      </c>
      <c r="R282" s="424" t="s">
        <v>159</v>
      </c>
      <c r="S282" s="399" t="s">
        <v>407</v>
      </c>
      <c r="T282" s="381" t="s">
        <v>295</v>
      </c>
    </row>
    <row r="283" customFormat="false" ht="12.75" hidden="false" customHeight="false" outlineLevel="1" collapsed="false">
      <c r="A283" s="238" t="s">
        <v>107</v>
      </c>
      <c r="B283" s="383" t="s">
        <v>391</v>
      </c>
      <c r="C283" s="372" t="n">
        <v>1</v>
      </c>
      <c r="D283" s="372" t="n">
        <v>1</v>
      </c>
      <c r="E283" s="39" t="s">
        <v>43</v>
      </c>
      <c r="F283" s="242" t="n">
        <v>1</v>
      </c>
      <c r="G283" s="242" t="n">
        <v>1</v>
      </c>
      <c r="H283" s="392"/>
      <c r="I283" s="393"/>
      <c r="J283" s="386"/>
      <c r="K283" s="395"/>
      <c r="L283" s="246" t="n">
        <v>1</v>
      </c>
      <c r="M283" s="396"/>
      <c r="N283" s="397"/>
      <c r="O283" s="398"/>
      <c r="P283" s="420" t="n">
        <v>11</v>
      </c>
      <c r="Q283" s="246" t="n">
        <v>0</v>
      </c>
      <c r="R283" s="424" t="s">
        <v>108</v>
      </c>
      <c r="S283" s="425" t="s">
        <v>408</v>
      </c>
      <c r="T283" s="425" t="s">
        <v>280</v>
      </c>
    </row>
    <row r="284" s="116" customFormat="true" ht="5.25" hidden="false" customHeight="true" outlineLevel="1" collapsed="false">
      <c r="A284" s="101"/>
      <c r="B284" s="102"/>
      <c r="C284" s="400"/>
      <c r="D284" s="400"/>
      <c r="E284" s="104"/>
      <c r="F284" s="106"/>
      <c r="G284" s="106"/>
      <c r="H284" s="147"/>
      <c r="I284" s="147"/>
      <c r="J284" s="108"/>
      <c r="K284" s="106"/>
      <c r="L284" s="149"/>
      <c r="M284" s="110"/>
      <c r="N284" s="111"/>
      <c r="O284" s="149"/>
      <c r="P284" s="106"/>
      <c r="Q284" s="113"/>
      <c r="R284" s="106"/>
      <c r="S284" s="349"/>
      <c r="T284" s="350"/>
    </row>
    <row r="285" s="78" customFormat="true" ht="12.75" hidden="false" customHeight="false" outlineLevel="2" collapsed="false">
      <c r="A285" s="65"/>
      <c r="B285" s="219" t="s">
        <v>409</v>
      </c>
      <c r="C285" s="401"/>
      <c r="D285" s="401"/>
      <c r="E285" s="68" t="s">
        <v>67</v>
      </c>
      <c r="F285" s="69"/>
      <c r="G285" s="69"/>
      <c r="H285" s="70" t="s">
        <v>43</v>
      </c>
      <c r="I285" s="71"/>
      <c r="J285" s="72"/>
      <c r="K285" s="69"/>
      <c r="L285" s="73"/>
      <c r="M285" s="70"/>
      <c r="N285" s="74"/>
      <c r="O285" s="73"/>
      <c r="P285" s="69" t="s">
        <v>410</v>
      </c>
      <c r="Q285" s="71" t="s">
        <v>411</v>
      </c>
      <c r="R285" s="69"/>
      <c r="S285" s="351"/>
      <c r="T285" s="352"/>
    </row>
    <row r="286" s="161" customFormat="true" ht="12.75" hidden="false" customHeight="false" outlineLevel="2" collapsed="false">
      <c r="A286" s="151"/>
      <c r="B286" s="221"/>
      <c r="C286" s="402"/>
      <c r="D286" s="402"/>
      <c r="E286" s="82" t="s">
        <v>71</v>
      </c>
      <c r="F286" s="154"/>
      <c r="G286" s="154"/>
      <c r="H286" s="155" t="s">
        <v>43</v>
      </c>
      <c r="I286" s="156"/>
      <c r="J286" s="157"/>
      <c r="K286" s="154"/>
      <c r="L286" s="222"/>
      <c r="M286" s="155"/>
      <c r="N286" s="88"/>
      <c r="O286" s="222"/>
      <c r="P286" s="90" t="n">
        <f aca="false">IF(P288&gt;0,P287/P288,0)</f>
        <v>264.681818181818</v>
      </c>
      <c r="Q286" s="91" t="n">
        <f aca="false">IF(Q288&gt;0,Q287/Q288,0)</f>
        <v>0</v>
      </c>
      <c r="R286" s="83"/>
      <c r="S286" s="222"/>
      <c r="T286" s="154"/>
    </row>
    <row r="287" s="161" customFormat="true" ht="12.75" hidden="false" customHeight="false" outlineLevel="2" collapsed="false">
      <c r="A287" s="151"/>
      <c r="B287" s="221"/>
      <c r="C287" s="402"/>
      <c r="D287" s="402"/>
      <c r="E287" s="82" t="s">
        <v>51</v>
      </c>
      <c r="F287" s="154"/>
      <c r="G287" s="154"/>
      <c r="H287" s="155"/>
      <c r="I287" s="156"/>
      <c r="J287" s="157"/>
      <c r="K287" s="154"/>
      <c r="L287" s="222"/>
      <c r="M287" s="155"/>
      <c r="N287" s="88"/>
      <c r="O287" s="222"/>
      <c r="P287" s="90" t="n">
        <f aca="false">P290</f>
        <v>5823</v>
      </c>
      <c r="Q287" s="99" t="n">
        <f aca="false">Q290</f>
        <v>0</v>
      </c>
      <c r="R287" s="90"/>
      <c r="S287" s="222"/>
      <c r="T287" s="154"/>
    </row>
    <row r="288" s="161" customFormat="true" ht="12.75" hidden="false" customHeight="false" outlineLevel="2" collapsed="false">
      <c r="A288" s="151"/>
      <c r="B288" s="221"/>
      <c r="C288" s="402"/>
      <c r="D288" s="402"/>
      <c r="E288" s="82" t="s">
        <v>52</v>
      </c>
      <c r="F288" s="154"/>
      <c r="G288" s="154"/>
      <c r="H288" s="155"/>
      <c r="I288" s="156"/>
      <c r="J288" s="157"/>
      <c r="K288" s="154"/>
      <c r="L288" s="222"/>
      <c r="M288" s="155"/>
      <c r="N288" s="88"/>
      <c r="O288" s="222"/>
      <c r="P288" s="90" t="n">
        <f aca="false">$D290</f>
        <v>22</v>
      </c>
      <c r="Q288" s="99" t="n">
        <f aca="false">$D290</f>
        <v>22</v>
      </c>
      <c r="R288" s="90"/>
      <c r="S288" s="222"/>
      <c r="T288" s="154"/>
    </row>
    <row r="289" s="234" customFormat="true" ht="12.75" hidden="false" customHeight="false" outlineLevel="3" collapsed="false">
      <c r="A289" s="223"/>
      <c r="B289" s="224"/>
      <c r="C289" s="403" t="s">
        <v>346</v>
      </c>
      <c r="D289" s="403" t="s">
        <v>412</v>
      </c>
      <c r="E289" s="275" t="s">
        <v>73</v>
      </c>
      <c r="F289" s="226" t="s">
        <v>413</v>
      </c>
      <c r="G289" s="226" t="s">
        <v>414</v>
      </c>
      <c r="H289" s="227" t="s">
        <v>43</v>
      </c>
      <c r="I289" s="228"/>
      <c r="J289" s="355"/>
      <c r="K289" s="230"/>
      <c r="L289" s="356" t="s">
        <v>415</v>
      </c>
      <c r="M289" s="227"/>
      <c r="N289" s="357"/>
      <c r="O289" s="404"/>
      <c r="P289" s="230" t="s">
        <v>416</v>
      </c>
      <c r="Q289" s="228" t="s">
        <v>417</v>
      </c>
      <c r="R289" s="230"/>
      <c r="S289" s="359"/>
      <c r="T289" s="360"/>
    </row>
    <row r="290" s="116" customFormat="true" ht="12.75" hidden="false" customHeight="false" outlineLevel="3" collapsed="false">
      <c r="A290" s="178"/>
      <c r="B290" s="235"/>
      <c r="C290" s="285" t="n">
        <f aca="false">SUM(C291:C314)</f>
        <v>22</v>
      </c>
      <c r="D290" s="285" t="n">
        <f aca="false">SUM(D291:D314)</f>
        <v>22</v>
      </c>
      <c r="E290" s="275" t="s">
        <v>83</v>
      </c>
      <c r="F290" s="182" t="n">
        <f aca="false">SUM(F291:F314)</f>
        <v>22</v>
      </c>
      <c r="G290" s="182" t="n">
        <f aca="false">SUM(G291:G314)</f>
        <v>22</v>
      </c>
      <c r="H290" s="187" t="s">
        <v>43</v>
      </c>
      <c r="I290" s="180"/>
      <c r="J290" s="362"/>
      <c r="K290" s="182"/>
      <c r="L290" s="186" t="n">
        <f aca="false">SUM(L291:L314)</f>
        <v>22</v>
      </c>
      <c r="M290" s="187"/>
      <c r="N290" s="184"/>
      <c r="O290" s="186"/>
      <c r="P290" s="182" t="n">
        <f aca="false">SUM(P291:P314)</f>
        <v>5823</v>
      </c>
      <c r="Q290" s="180" t="n">
        <f aca="false">SUM(Q291:Q314)</f>
        <v>0</v>
      </c>
      <c r="R290" s="182"/>
      <c r="S290" s="365"/>
      <c r="T290" s="366"/>
    </row>
    <row r="291" s="203" customFormat="true" ht="6.75" hidden="false" customHeight="true" outlineLevel="2" collapsed="false">
      <c r="A291" s="289"/>
      <c r="B291" s="290"/>
      <c r="C291" s="405"/>
      <c r="D291" s="405"/>
      <c r="E291" s="52"/>
      <c r="F291" s="406"/>
      <c r="G291" s="406"/>
      <c r="H291" s="407"/>
      <c r="I291" s="407"/>
      <c r="J291" s="408"/>
      <c r="K291" s="409"/>
      <c r="L291" s="410"/>
      <c r="M291" s="411"/>
      <c r="N291" s="412"/>
      <c r="O291" s="410"/>
      <c r="P291" s="406"/>
      <c r="Q291" s="413"/>
      <c r="R291" s="406"/>
      <c r="S291" s="367"/>
      <c r="T291" s="368"/>
    </row>
    <row r="292" customFormat="false" ht="12.75" hidden="false" customHeight="false" outlineLevel="1" collapsed="false">
      <c r="A292" s="238" t="s">
        <v>99</v>
      </c>
      <c r="B292" s="383" t="s">
        <v>418</v>
      </c>
      <c r="C292" s="372" t="n">
        <v>1</v>
      </c>
      <c r="D292" s="372" t="n">
        <v>1</v>
      </c>
      <c r="E292" s="39" t="s">
        <v>43</v>
      </c>
      <c r="F292" s="242" t="n">
        <v>1</v>
      </c>
      <c r="G292" s="242" t="n">
        <v>1</v>
      </c>
      <c r="H292" s="414"/>
      <c r="I292" s="415"/>
      <c r="J292" s="386"/>
      <c r="K292" s="416"/>
      <c r="L292" s="246" t="n">
        <v>1</v>
      </c>
      <c r="M292" s="417"/>
      <c r="N292" s="418"/>
      <c r="O292" s="419"/>
      <c r="P292" s="424" t="n">
        <v>378</v>
      </c>
      <c r="Q292" s="246" t="n">
        <v>0</v>
      </c>
      <c r="R292" s="424" t="s">
        <v>102</v>
      </c>
      <c r="S292" s="399" t="s">
        <v>392</v>
      </c>
      <c r="T292" s="381" t="s">
        <v>268</v>
      </c>
    </row>
    <row r="293" customFormat="false" ht="12.75" hidden="false" customHeight="false" outlineLevel="1" collapsed="false">
      <c r="A293" s="238" t="s">
        <v>99</v>
      </c>
      <c r="B293" s="383" t="s">
        <v>418</v>
      </c>
      <c r="C293" s="372" t="n">
        <v>1</v>
      </c>
      <c r="D293" s="372" t="n">
        <v>1</v>
      </c>
      <c r="E293" s="39" t="s">
        <v>43</v>
      </c>
      <c r="F293" s="242" t="n">
        <v>1</v>
      </c>
      <c r="G293" s="242" t="n">
        <v>1</v>
      </c>
      <c r="H293" s="384"/>
      <c r="I293" s="385"/>
      <c r="J293" s="386"/>
      <c r="K293" s="387"/>
      <c r="L293" s="246" t="n">
        <v>1</v>
      </c>
      <c r="M293" s="388"/>
      <c r="N293" s="389"/>
      <c r="O293" s="390"/>
      <c r="P293" s="424" t="n">
        <v>46</v>
      </c>
      <c r="Q293" s="246" t="n">
        <v>0</v>
      </c>
      <c r="R293" s="424" t="s">
        <v>103</v>
      </c>
      <c r="S293" s="399" t="s">
        <v>393</v>
      </c>
      <c r="T293" s="381" t="s">
        <v>270</v>
      </c>
    </row>
    <row r="294" customFormat="false" ht="12.75" hidden="false" customHeight="false" outlineLevel="1" collapsed="false">
      <c r="A294" s="238" t="s">
        <v>99</v>
      </c>
      <c r="B294" s="383" t="s">
        <v>418</v>
      </c>
      <c r="C294" s="372" t="n">
        <v>1</v>
      </c>
      <c r="D294" s="372" t="n">
        <v>1</v>
      </c>
      <c r="E294" s="39" t="s">
        <v>43</v>
      </c>
      <c r="F294" s="242" t="n">
        <v>1</v>
      </c>
      <c r="G294" s="242" t="n">
        <v>1</v>
      </c>
      <c r="H294" s="392"/>
      <c r="I294" s="393"/>
      <c r="J294" s="386"/>
      <c r="K294" s="395"/>
      <c r="L294" s="246" t="n">
        <v>1</v>
      </c>
      <c r="M294" s="396"/>
      <c r="N294" s="397"/>
      <c r="O294" s="398"/>
      <c r="P294" s="424" t="n">
        <v>10</v>
      </c>
      <c r="Q294" s="246" t="n">
        <v>0</v>
      </c>
      <c r="R294" s="424" t="s">
        <v>104</v>
      </c>
      <c r="S294" s="399" t="s">
        <v>394</v>
      </c>
      <c r="T294" s="381" t="s">
        <v>272</v>
      </c>
    </row>
    <row r="295" customFormat="false" ht="12.75" hidden="false" customHeight="false" outlineLevel="1" collapsed="false">
      <c r="A295" s="238" t="s">
        <v>99</v>
      </c>
      <c r="B295" s="383" t="s">
        <v>418</v>
      </c>
      <c r="C295" s="372" t="n">
        <v>1</v>
      </c>
      <c r="D295" s="372" t="n">
        <v>1</v>
      </c>
      <c r="E295" s="39" t="s">
        <v>43</v>
      </c>
      <c r="F295" s="242" t="n">
        <v>1</v>
      </c>
      <c r="G295" s="242" t="n">
        <v>1</v>
      </c>
      <c r="H295" s="392"/>
      <c r="I295" s="393"/>
      <c r="J295" s="386"/>
      <c r="K295" s="395"/>
      <c r="L295" s="246" t="n">
        <v>1</v>
      </c>
      <c r="M295" s="396"/>
      <c r="N295" s="397"/>
      <c r="O295" s="398"/>
      <c r="P295" s="424" t="n">
        <v>10</v>
      </c>
      <c r="Q295" s="424" t="n">
        <v>0</v>
      </c>
      <c r="R295" s="424" t="s">
        <v>105</v>
      </c>
      <c r="S295" s="399" t="s">
        <v>395</v>
      </c>
      <c r="T295" s="381" t="s">
        <v>276</v>
      </c>
    </row>
    <row r="296" customFormat="false" ht="12.75" hidden="false" customHeight="false" outlineLevel="1" collapsed="false">
      <c r="A296" s="238" t="s">
        <v>99</v>
      </c>
      <c r="B296" s="383" t="s">
        <v>418</v>
      </c>
      <c r="C296" s="372" t="n">
        <v>1</v>
      </c>
      <c r="D296" s="372" t="n">
        <v>1</v>
      </c>
      <c r="E296" s="39" t="s">
        <v>43</v>
      </c>
      <c r="F296" s="242" t="n">
        <v>1</v>
      </c>
      <c r="G296" s="242" t="n">
        <v>1</v>
      </c>
      <c r="H296" s="392"/>
      <c r="I296" s="393"/>
      <c r="J296" s="386"/>
      <c r="K296" s="395"/>
      <c r="L296" s="246" t="n">
        <v>1</v>
      </c>
      <c r="M296" s="396"/>
      <c r="N296" s="397"/>
      <c r="O296" s="398"/>
      <c r="P296" s="424" t="n">
        <v>12</v>
      </c>
      <c r="Q296" s="424" t="n">
        <v>0</v>
      </c>
      <c r="R296" s="424" t="s">
        <v>106</v>
      </c>
      <c r="S296" s="422" t="s">
        <v>396</v>
      </c>
      <c r="T296" s="381" t="s">
        <v>278</v>
      </c>
    </row>
    <row r="297" customFormat="false" ht="12.75" hidden="false" customHeight="false" outlineLevel="1" collapsed="false">
      <c r="A297" s="238" t="s">
        <v>99</v>
      </c>
      <c r="B297" s="383" t="s">
        <v>418</v>
      </c>
      <c r="C297" s="372" t="n">
        <v>1</v>
      </c>
      <c r="D297" s="372" t="n">
        <v>1</v>
      </c>
      <c r="E297" s="39" t="s">
        <v>43</v>
      </c>
      <c r="F297" s="242" t="n">
        <v>1</v>
      </c>
      <c r="G297" s="242" t="n">
        <v>1</v>
      </c>
      <c r="H297" s="392"/>
      <c r="I297" s="393"/>
      <c r="J297" s="386"/>
      <c r="K297" s="395"/>
      <c r="L297" s="246" t="n">
        <v>1</v>
      </c>
      <c r="M297" s="396"/>
      <c r="N297" s="397"/>
      <c r="O297" s="398"/>
      <c r="P297" s="424" t="n">
        <v>48</v>
      </c>
      <c r="Q297" s="424" t="n">
        <v>0</v>
      </c>
      <c r="R297" s="424" t="s">
        <v>111</v>
      </c>
      <c r="S297" s="399" t="s">
        <v>397</v>
      </c>
      <c r="T297" s="381" t="s">
        <v>274</v>
      </c>
    </row>
    <row r="298" customFormat="false" ht="12.75" hidden="false" customHeight="false" outlineLevel="1" collapsed="false">
      <c r="A298" s="238" t="s">
        <v>99</v>
      </c>
      <c r="B298" s="383" t="s">
        <v>418</v>
      </c>
      <c r="C298" s="372" t="n">
        <v>1</v>
      </c>
      <c r="D298" s="372" t="n">
        <v>1</v>
      </c>
      <c r="E298" s="39" t="s">
        <v>43</v>
      </c>
      <c r="F298" s="242" t="n">
        <v>1</v>
      </c>
      <c r="G298" s="242" t="n">
        <v>1</v>
      </c>
      <c r="H298" s="392"/>
      <c r="I298" s="393"/>
      <c r="J298" s="386"/>
      <c r="K298" s="395"/>
      <c r="L298" s="246" t="n">
        <v>1</v>
      </c>
      <c r="M298" s="396"/>
      <c r="N298" s="397"/>
      <c r="O298" s="398"/>
      <c r="P298" s="424" t="n">
        <v>116</v>
      </c>
      <c r="Q298" s="424" t="n">
        <v>0</v>
      </c>
      <c r="R298" s="424" t="s">
        <v>110</v>
      </c>
      <c r="S298" s="399" t="s">
        <v>398</v>
      </c>
      <c r="T298" s="381" t="s">
        <v>266</v>
      </c>
    </row>
    <row r="299" customFormat="false" ht="12.75" hidden="false" customHeight="false" outlineLevel="1" collapsed="false">
      <c r="A299" s="238" t="s">
        <v>99</v>
      </c>
      <c r="B299" s="383" t="s">
        <v>418</v>
      </c>
      <c r="C299" s="372" t="n">
        <v>1</v>
      </c>
      <c r="D299" s="372" t="n">
        <v>1</v>
      </c>
      <c r="E299" s="39" t="s">
        <v>43</v>
      </c>
      <c r="F299" s="242" t="n">
        <v>1</v>
      </c>
      <c r="G299" s="242" t="n">
        <v>1</v>
      </c>
      <c r="H299" s="392"/>
      <c r="I299" s="393"/>
      <c r="J299" s="386"/>
      <c r="K299" s="395"/>
      <c r="L299" s="246" t="n">
        <v>1</v>
      </c>
      <c r="M299" s="396"/>
      <c r="N299" s="397"/>
      <c r="O299" s="398"/>
      <c r="P299" s="424" t="n">
        <v>218</v>
      </c>
      <c r="Q299" s="424" t="n">
        <v>0</v>
      </c>
      <c r="R299" s="424" t="s">
        <v>131</v>
      </c>
      <c r="S299" s="399" t="s">
        <v>399</v>
      </c>
      <c r="T299" s="381" t="s">
        <v>291</v>
      </c>
    </row>
    <row r="300" customFormat="false" ht="12.75" hidden="false" customHeight="false" outlineLevel="1" collapsed="false">
      <c r="A300" s="238" t="s">
        <v>132</v>
      </c>
      <c r="B300" s="383" t="s">
        <v>418</v>
      </c>
      <c r="C300" s="372" t="n">
        <v>1</v>
      </c>
      <c r="D300" s="372" t="n">
        <v>1</v>
      </c>
      <c r="E300" s="39" t="s">
        <v>43</v>
      </c>
      <c r="F300" s="242" t="n">
        <v>1</v>
      </c>
      <c r="G300" s="242" t="n">
        <v>1</v>
      </c>
      <c r="H300" s="392"/>
      <c r="I300" s="393"/>
      <c r="J300" s="386"/>
      <c r="K300" s="395"/>
      <c r="L300" s="246" t="n">
        <v>1</v>
      </c>
      <c r="M300" s="396"/>
      <c r="N300" s="397"/>
      <c r="O300" s="398"/>
      <c r="P300" s="424" t="n">
        <v>22</v>
      </c>
      <c r="Q300" s="424" t="n">
        <v>0</v>
      </c>
      <c r="R300" s="424" t="s">
        <v>133</v>
      </c>
      <c r="S300" s="422" t="s">
        <v>400</v>
      </c>
      <c r="T300" s="381" t="s">
        <v>293</v>
      </c>
    </row>
    <row r="301" customFormat="false" ht="12.75" hidden="false" customHeight="false" outlineLevel="1" collapsed="false">
      <c r="A301" s="238" t="s">
        <v>99</v>
      </c>
      <c r="B301" s="383" t="s">
        <v>418</v>
      </c>
      <c r="C301" s="372" t="n">
        <v>1</v>
      </c>
      <c r="D301" s="372" t="n">
        <v>1</v>
      </c>
      <c r="E301" s="39" t="s">
        <v>43</v>
      </c>
      <c r="F301" s="242" t="n">
        <v>1</v>
      </c>
      <c r="G301" s="242" t="n">
        <v>1</v>
      </c>
      <c r="H301" s="392"/>
      <c r="I301" s="393"/>
      <c r="J301" s="386"/>
      <c r="K301" s="395"/>
      <c r="L301" s="246" t="n">
        <v>1</v>
      </c>
      <c r="M301" s="396"/>
      <c r="N301" s="397"/>
      <c r="O301" s="398"/>
      <c r="P301" s="424" t="n">
        <v>29</v>
      </c>
      <c r="Q301" s="424" t="n">
        <v>0</v>
      </c>
      <c r="R301" s="424" t="s">
        <v>153</v>
      </c>
      <c r="S301" s="399" t="s">
        <v>366</v>
      </c>
      <c r="T301" s="381" t="s">
        <v>295</v>
      </c>
    </row>
    <row r="302" customFormat="false" ht="12.75" hidden="false" customHeight="false" outlineLevel="1" collapsed="false">
      <c r="A302" s="238" t="s">
        <v>99</v>
      </c>
      <c r="B302" s="383" t="s">
        <v>418</v>
      </c>
      <c r="C302" s="372" t="n">
        <v>1</v>
      </c>
      <c r="D302" s="372" t="n">
        <v>1</v>
      </c>
      <c r="E302" s="39" t="s">
        <v>43</v>
      </c>
      <c r="F302" s="242" t="n">
        <v>1</v>
      </c>
      <c r="G302" s="242" t="n">
        <v>1</v>
      </c>
      <c r="H302" s="392"/>
      <c r="I302" s="393"/>
      <c r="J302" s="386"/>
      <c r="K302" s="395"/>
      <c r="L302" s="246" t="n">
        <v>1</v>
      </c>
      <c r="M302" s="396"/>
      <c r="N302" s="397"/>
      <c r="O302" s="398"/>
      <c r="P302" s="424" t="n">
        <v>82</v>
      </c>
      <c r="Q302" s="424" t="n">
        <v>0</v>
      </c>
      <c r="R302" s="379" t="s">
        <v>155</v>
      </c>
      <c r="S302" s="422" t="s">
        <v>401</v>
      </c>
      <c r="T302" s="381" t="s">
        <v>295</v>
      </c>
    </row>
    <row r="303" customFormat="false" ht="12.75" hidden="false" customHeight="false" outlineLevel="1" collapsed="false">
      <c r="A303" s="238" t="s">
        <v>163</v>
      </c>
      <c r="B303" s="383" t="s">
        <v>418</v>
      </c>
      <c r="C303" s="372" t="n">
        <v>1</v>
      </c>
      <c r="D303" s="372" t="n">
        <v>1</v>
      </c>
      <c r="E303" s="39" t="s">
        <v>43</v>
      </c>
      <c r="F303" s="242" t="n">
        <v>1</v>
      </c>
      <c r="G303" s="242" t="n">
        <v>1</v>
      </c>
      <c r="H303" s="392"/>
      <c r="I303" s="393"/>
      <c r="J303" s="386"/>
      <c r="K303" s="395"/>
      <c r="L303" s="246" t="n">
        <v>1</v>
      </c>
      <c r="M303" s="396"/>
      <c r="N303" s="397"/>
      <c r="O303" s="398"/>
      <c r="P303" s="424" t="n">
        <v>180</v>
      </c>
      <c r="Q303" s="424" t="n">
        <v>0</v>
      </c>
      <c r="R303" s="424" t="s">
        <v>164</v>
      </c>
      <c r="S303" s="422" t="s">
        <v>367</v>
      </c>
      <c r="T303" s="381" t="s">
        <v>302</v>
      </c>
    </row>
    <row r="304" customFormat="false" ht="12.75" hidden="false" customHeight="false" outlineLevel="1" collapsed="false">
      <c r="A304" s="238" t="s">
        <v>125</v>
      </c>
      <c r="B304" s="383" t="s">
        <v>418</v>
      </c>
      <c r="C304" s="372" t="n">
        <v>1</v>
      </c>
      <c r="D304" s="372" t="n">
        <v>1</v>
      </c>
      <c r="E304" s="39" t="s">
        <v>43</v>
      </c>
      <c r="F304" s="242" t="n">
        <v>1</v>
      </c>
      <c r="G304" s="242" t="n">
        <v>1</v>
      </c>
      <c r="H304" s="392"/>
      <c r="I304" s="393"/>
      <c r="J304" s="386"/>
      <c r="K304" s="395"/>
      <c r="L304" s="246" t="n">
        <v>1</v>
      </c>
      <c r="M304" s="396"/>
      <c r="N304" s="397"/>
      <c r="O304" s="398"/>
      <c r="P304" s="424" t="n">
        <v>70</v>
      </c>
      <c r="Q304" s="246" t="n">
        <v>0</v>
      </c>
      <c r="R304" s="424" t="s">
        <v>165</v>
      </c>
      <c r="S304" s="399" t="s">
        <v>363</v>
      </c>
      <c r="T304" s="381" t="s">
        <v>302</v>
      </c>
    </row>
    <row r="305" customFormat="false" ht="12.75" hidden="false" customHeight="false" outlineLevel="1" collapsed="false">
      <c r="A305" s="238" t="s">
        <v>99</v>
      </c>
      <c r="B305" s="383" t="s">
        <v>418</v>
      </c>
      <c r="C305" s="372" t="n">
        <v>1</v>
      </c>
      <c r="D305" s="372" t="n">
        <v>1</v>
      </c>
      <c r="E305" s="39" t="s">
        <v>43</v>
      </c>
      <c r="F305" s="242" t="n">
        <v>1</v>
      </c>
      <c r="G305" s="242" t="n">
        <v>1</v>
      </c>
      <c r="H305" s="392"/>
      <c r="I305" s="393"/>
      <c r="J305" s="386"/>
      <c r="K305" s="395"/>
      <c r="L305" s="246" t="n">
        <v>1</v>
      </c>
      <c r="M305" s="396"/>
      <c r="N305" s="397"/>
      <c r="O305" s="398"/>
      <c r="P305" s="424" t="n">
        <v>4111</v>
      </c>
      <c r="Q305" s="246" t="n">
        <v>0</v>
      </c>
      <c r="R305" s="424" t="s">
        <v>169</v>
      </c>
      <c r="S305" s="399" t="s">
        <v>419</v>
      </c>
      <c r="T305" s="381" t="s">
        <v>306</v>
      </c>
    </row>
    <row r="306" customFormat="false" ht="12.75" hidden="false" customHeight="false" outlineLevel="1" collapsed="false">
      <c r="A306" s="238" t="s">
        <v>99</v>
      </c>
      <c r="B306" s="383" t="s">
        <v>418</v>
      </c>
      <c r="C306" s="372" t="n">
        <v>1</v>
      </c>
      <c r="D306" s="372" t="n">
        <v>1</v>
      </c>
      <c r="E306" s="39" t="s">
        <v>43</v>
      </c>
      <c r="F306" s="242" t="n">
        <v>1</v>
      </c>
      <c r="G306" s="242" t="n">
        <v>1</v>
      </c>
      <c r="H306" s="392"/>
      <c r="I306" s="393"/>
      <c r="J306" s="386"/>
      <c r="K306" s="395"/>
      <c r="L306" s="246" t="n">
        <v>1</v>
      </c>
      <c r="M306" s="396"/>
      <c r="N306" s="397"/>
      <c r="O306" s="398"/>
      <c r="P306" s="424" t="n">
        <v>111</v>
      </c>
      <c r="Q306" s="246" t="n">
        <v>0</v>
      </c>
      <c r="R306" s="424" t="s">
        <v>170</v>
      </c>
      <c r="S306" s="399" t="s">
        <v>403</v>
      </c>
      <c r="T306" s="381" t="s">
        <v>306</v>
      </c>
    </row>
    <row r="307" customFormat="false" ht="12.75" hidden="false" customHeight="false" outlineLevel="1" collapsed="false">
      <c r="A307" s="238" t="s">
        <v>99</v>
      </c>
      <c r="B307" s="383" t="s">
        <v>418</v>
      </c>
      <c r="C307" s="372" t="n">
        <v>1</v>
      </c>
      <c r="D307" s="372" t="n">
        <v>1</v>
      </c>
      <c r="E307" s="39" t="s">
        <v>43</v>
      </c>
      <c r="F307" s="242" t="n">
        <v>1</v>
      </c>
      <c r="G307" s="242" t="n">
        <v>1</v>
      </c>
      <c r="H307" s="392"/>
      <c r="I307" s="393"/>
      <c r="J307" s="386"/>
      <c r="K307" s="395"/>
      <c r="L307" s="246" t="n">
        <v>1</v>
      </c>
      <c r="M307" s="396"/>
      <c r="N307" s="397"/>
      <c r="O307" s="398"/>
      <c r="P307" s="424" t="n">
        <v>218</v>
      </c>
      <c r="Q307" s="246" t="n">
        <v>0</v>
      </c>
      <c r="R307" s="424" t="s">
        <v>171</v>
      </c>
      <c r="S307" s="399" t="s">
        <v>404</v>
      </c>
      <c r="T307" s="381" t="s">
        <v>306</v>
      </c>
    </row>
    <row r="308" customFormat="false" ht="12.75" hidden="false" customHeight="false" outlineLevel="1" collapsed="false">
      <c r="A308" s="238" t="s">
        <v>99</v>
      </c>
      <c r="B308" s="383" t="s">
        <v>418</v>
      </c>
      <c r="C308" s="372" t="n">
        <v>1</v>
      </c>
      <c r="D308" s="372" t="n">
        <v>1</v>
      </c>
      <c r="E308" s="39" t="s">
        <v>43</v>
      </c>
      <c r="F308" s="242" t="n">
        <v>1</v>
      </c>
      <c r="G308" s="242" t="n">
        <v>1</v>
      </c>
      <c r="H308" s="392"/>
      <c r="I308" s="393"/>
      <c r="J308" s="386"/>
      <c r="K308" s="395"/>
      <c r="L308" s="246" t="n">
        <v>1</v>
      </c>
      <c r="M308" s="396"/>
      <c r="N308" s="397"/>
      <c r="O308" s="398"/>
      <c r="P308" s="424" t="n">
        <v>63</v>
      </c>
      <c r="Q308" s="246" t="n">
        <v>0</v>
      </c>
      <c r="R308" s="424" t="s">
        <v>196</v>
      </c>
      <c r="S308" s="399" t="s">
        <v>405</v>
      </c>
      <c r="T308" s="381" t="s">
        <v>318</v>
      </c>
    </row>
    <row r="309" customFormat="false" ht="12.75" hidden="false" customHeight="false" outlineLevel="1" collapsed="false">
      <c r="A309" s="238" t="s">
        <v>99</v>
      </c>
      <c r="B309" s="383" t="s">
        <v>418</v>
      </c>
      <c r="C309" s="372" t="n">
        <v>1</v>
      </c>
      <c r="D309" s="372" t="n">
        <v>1</v>
      </c>
      <c r="E309" s="39" t="s">
        <v>43</v>
      </c>
      <c r="F309" s="242" t="n">
        <v>1</v>
      </c>
      <c r="G309" s="242" t="n">
        <v>1</v>
      </c>
      <c r="H309" s="392"/>
      <c r="I309" s="393"/>
      <c r="J309" s="386"/>
      <c r="K309" s="395"/>
      <c r="L309" s="246" t="n">
        <v>1</v>
      </c>
      <c r="M309" s="396"/>
      <c r="N309" s="397"/>
      <c r="O309" s="398"/>
      <c r="P309" s="424" t="n">
        <v>82</v>
      </c>
      <c r="Q309" s="246" t="n">
        <v>0</v>
      </c>
      <c r="R309" s="424" t="s">
        <v>332</v>
      </c>
      <c r="S309" s="399" t="s">
        <v>333</v>
      </c>
      <c r="T309" s="381" t="s">
        <v>334</v>
      </c>
    </row>
    <row r="310" customFormat="false" ht="12.75" hidden="false" customHeight="false" outlineLevel="1" collapsed="false">
      <c r="A310" s="238" t="s">
        <v>134</v>
      </c>
      <c r="B310" s="383" t="s">
        <v>418</v>
      </c>
      <c r="C310" s="372" t="n">
        <v>1</v>
      </c>
      <c r="D310" s="372" t="n">
        <v>1</v>
      </c>
      <c r="E310" s="39" t="s">
        <v>43</v>
      </c>
      <c r="F310" s="242" t="n">
        <v>1</v>
      </c>
      <c r="G310" s="242" t="n">
        <v>1</v>
      </c>
      <c r="H310" s="392"/>
      <c r="I310" s="393"/>
      <c r="J310" s="386"/>
      <c r="K310" s="395"/>
      <c r="L310" s="246" t="n">
        <v>1</v>
      </c>
      <c r="M310" s="396"/>
      <c r="N310" s="397"/>
      <c r="O310" s="398"/>
      <c r="P310" s="424" t="n">
        <v>8</v>
      </c>
      <c r="Q310" s="246" t="n">
        <v>0</v>
      </c>
      <c r="R310" s="424" t="s">
        <v>135</v>
      </c>
      <c r="S310" s="399" t="s">
        <v>382</v>
      </c>
      <c r="T310" s="381" t="s">
        <v>340</v>
      </c>
    </row>
    <row r="311" customFormat="false" ht="12.75" hidden="false" customHeight="false" outlineLevel="1" collapsed="false">
      <c r="A311" s="238" t="s">
        <v>157</v>
      </c>
      <c r="B311" s="383" t="s">
        <v>418</v>
      </c>
      <c r="C311" s="372" t="n">
        <v>1</v>
      </c>
      <c r="D311" s="372" t="n">
        <v>1</v>
      </c>
      <c r="E311" s="39" t="s">
        <v>43</v>
      </c>
      <c r="F311" s="242" t="n">
        <v>1</v>
      </c>
      <c r="G311" s="242" t="n">
        <v>1</v>
      </c>
      <c r="H311" s="392"/>
      <c r="I311" s="393"/>
      <c r="J311" s="386"/>
      <c r="K311" s="395"/>
      <c r="L311" s="246" t="n">
        <v>1</v>
      </c>
      <c r="M311" s="396"/>
      <c r="N311" s="397"/>
      <c r="O311" s="398"/>
      <c r="P311" s="424" t="n">
        <v>2</v>
      </c>
      <c r="Q311" s="246" t="n">
        <v>0</v>
      </c>
      <c r="R311" s="424" t="s">
        <v>158</v>
      </c>
      <c r="S311" s="399" t="s">
        <v>407</v>
      </c>
      <c r="T311" s="381" t="s">
        <v>295</v>
      </c>
    </row>
    <row r="312" customFormat="false" ht="12.75" hidden="false" customHeight="false" outlineLevel="1" collapsed="false">
      <c r="A312" s="238" t="s">
        <v>157</v>
      </c>
      <c r="B312" s="383" t="s">
        <v>418</v>
      </c>
      <c r="C312" s="372" t="n">
        <v>1</v>
      </c>
      <c r="D312" s="372" t="n">
        <v>1</v>
      </c>
      <c r="E312" s="39" t="s">
        <v>43</v>
      </c>
      <c r="F312" s="242" t="n">
        <v>1</v>
      </c>
      <c r="G312" s="242" t="n">
        <v>1</v>
      </c>
      <c r="H312" s="392"/>
      <c r="I312" s="393"/>
      <c r="J312" s="386"/>
      <c r="K312" s="395"/>
      <c r="L312" s="246" t="n">
        <v>1</v>
      </c>
      <c r="M312" s="396"/>
      <c r="N312" s="397"/>
      <c r="O312" s="398"/>
      <c r="P312" s="424" t="n">
        <v>1</v>
      </c>
      <c r="Q312" s="246" t="n">
        <v>0</v>
      </c>
      <c r="R312" s="424" t="s">
        <v>159</v>
      </c>
      <c r="S312" s="399" t="s">
        <v>407</v>
      </c>
      <c r="T312" s="381" t="s">
        <v>295</v>
      </c>
    </row>
    <row r="313" customFormat="false" ht="12.75" hidden="false" customHeight="false" outlineLevel="1" collapsed="false">
      <c r="A313" s="238" t="s">
        <v>107</v>
      </c>
      <c r="B313" s="383" t="s">
        <v>418</v>
      </c>
      <c r="C313" s="372" t="n">
        <v>1</v>
      </c>
      <c r="D313" s="372" t="n">
        <v>1</v>
      </c>
      <c r="E313" s="39" t="s">
        <v>43</v>
      </c>
      <c r="F313" s="242" t="n">
        <v>1</v>
      </c>
      <c r="G313" s="242" t="n">
        <v>1</v>
      </c>
      <c r="H313" s="392"/>
      <c r="I313" s="393"/>
      <c r="J313" s="386"/>
      <c r="K313" s="395"/>
      <c r="L313" s="246" t="n">
        <v>1</v>
      </c>
      <c r="M313" s="396"/>
      <c r="N313" s="397"/>
      <c r="O313" s="398"/>
      <c r="P313" s="424" t="n">
        <v>6</v>
      </c>
      <c r="Q313" s="246" t="n">
        <v>0</v>
      </c>
      <c r="R313" s="424" t="s">
        <v>108</v>
      </c>
      <c r="S313" s="425" t="s">
        <v>408</v>
      </c>
      <c r="T313" s="425" t="s">
        <v>280</v>
      </c>
    </row>
    <row r="314" s="116" customFormat="true" ht="5.25" hidden="false" customHeight="true" outlineLevel="1" collapsed="false">
      <c r="A314" s="101"/>
      <c r="B314" s="102"/>
      <c r="C314" s="400"/>
      <c r="D314" s="400"/>
      <c r="E314" s="104"/>
      <c r="F314" s="106"/>
      <c r="G314" s="106"/>
      <c r="H314" s="147"/>
      <c r="I314" s="147"/>
      <c r="J314" s="108"/>
      <c r="K314" s="106"/>
      <c r="L314" s="149"/>
      <c r="M314" s="110"/>
      <c r="N314" s="111"/>
      <c r="O314" s="149"/>
      <c r="P314" s="106"/>
      <c r="Q314" s="113"/>
      <c r="R314" s="106"/>
      <c r="S314" s="349"/>
      <c r="T314" s="350"/>
    </row>
    <row r="315" s="78" customFormat="true" ht="12.75" hidden="false" customHeight="false" outlineLevel="2" collapsed="false">
      <c r="A315" s="65"/>
      <c r="B315" s="219" t="s">
        <v>420</v>
      </c>
      <c r="C315" s="401"/>
      <c r="D315" s="401"/>
      <c r="E315" s="68" t="s">
        <v>67</v>
      </c>
      <c r="F315" s="69"/>
      <c r="G315" s="69"/>
      <c r="H315" s="70" t="s">
        <v>43</v>
      </c>
      <c r="I315" s="71"/>
      <c r="J315" s="72"/>
      <c r="K315" s="69"/>
      <c r="L315" s="73"/>
      <c r="M315" s="70"/>
      <c r="N315" s="74"/>
      <c r="O315" s="73"/>
      <c r="P315" s="69" t="s">
        <v>421</v>
      </c>
      <c r="Q315" s="71" t="s">
        <v>422</v>
      </c>
      <c r="R315" s="69"/>
      <c r="S315" s="351"/>
      <c r="T315" s="352"/>
    </row>
    <row r="316" s="161" customFormat="true" ht="12.75" hidden="false" customHeight="false" outlineLevel="2" collapsed="false">
      <c r="A316" s="151"/>
      <c r="B316" s="221"/>
      <c r="C316" s="402"/>
      <c r="D316" s="402"/>
      <c r="E316" s="82" t="s">
        <v>71</v>
      </c>
      <c r="F316" s="154"/>
      <c r="G316" s="154"/>
      <c r="H316" s="155" t="s">
        <v>43</v>
      </c>
      <c r="I316" s="156"/>
      <c r="J316" s="157"/>
      <c r="K316" s="154"/>
      <c r="L316" s="222"/>
      <c r="M316" s="155"/>
      <c r="N316" s="88"/>
      <c r="O316" s="222"/>
      <c r="P316" s="90" t="n">
        <f aca="false">IF($D320&gt;0,P320/$D320,0)</f>
        <v>0</v>
      </c>
      <c r="Q316" s="426" t="n">
        <f aca="false">IF($D320&gt;0,Q320/$D320,0)</f>
        <v>0</v>
      </c>
      <c r="R316" s="83"/>
      <c r="S316" s="222"/>
      <c r="T316" s="154"/>
    </row>
    <row r="317" s="161" customFormat="true" ht="12.75" hidden="false" customHeight="false" outlineLevel="2" collapsed="false">
      <c r="A317" s="151"/>
      <c r="B317" s="221"/>
      <c r="C317" s="402"/>
      <c r="D317" s="402"/>
      <c r="E317" s="82" t="s">
        <v>51</v>
      </c>
      <c r="F317" s="154"/>
      <c r="G317" s="154"/>
      <c r="H317" s="155"/>
      <c r="I317" s="156"/>
      <c r="J317" s="157"/>
      <c r="K317" s="154"/>
      <c r="L317" s="222"/>
      <c r="M317" s="155"/>
      <c r="N317" s="88"/>
      <c r="O317" s="222"/>
      <c r="P317" s="90" t="n">
        <f aca="false">P320</f>
        <v>0</v>
      </c>
      <c r="Q317" s="99" t="n">
        <f aca="false">Q320</f>
        <v>0</v>
      </c>
      <c r="R317" s="90"/>
      <c r="S317" s="222"/>
      <c r="T317" s="154"/>
    </row>
    <row r="318" s="161" customFormat="true" ht="12.75" hidden="false" customHeight="false" outlineLevel="2" collapsed="false">
      <c r="A318" s="151"/>
      <c r="B318" s="221"/>
      <c r="C318" s="402"/>
      <c r="D318" s="402"/>
      <c r="E318" s="82" t="s">
        <v>52</v>
      </c>
      <c r="F318" s="154"/>
      <c r="G318" s="154"/>
      <c r="H318" s="155"/>
      <c r="I318" s="156"/>
      <c r="J318" s="157"/>
      <c r="K318" s="154"/>
      <c r="L318" s="222"/>
      <c r="M318" s="155"/>
      <c r="N318" s="88"/>
      <c r="O318" s="222"/>
      <c r="P318" s="90" t="n">
        <f aca="false">$D320</f>
        <v>0</v>
      </c>
      <c r="Q318" s="99" t="n">
        <f aca="false">$D320</f>
        <v>0</v>
      </c>
      <c r="R318" s="90"/>
      <c r="S318" s="222"/>
      <c r="T318" s="154"/>
    </row>
    <row r="319" s="234" customFormat="true" ht="12.75" hidden="false" customHeight="false" outlineLevel="3" collapsed="false">
      <c r="A319" s="223"/>
      <c r="B319" s="224"/>
      <c r="C319" s="403" t="s">
        <v>346</v>
      </c>
      <c r="D319" s="403" t="s">
        <v>423</v>
      </c>
      <c r="E319" s="275" t="s">
        <v>73</v>
      </c>
      <c r="F319" s="226" t="s">
        <v>424</v>
      </c>
      <c r="G319" s="226" t="s">
        <v>425</v>
      </c>
      <c r="H319" s="227" t="s">
        <v>43</v>
      </c>
      <c r="I319" s="228"/>
      <c r="J319" s="355"/>
      <c r="K319" s="230"/>
      <c r="L319" s="356" t="s">
        <v>426</v>
      </c>
      <c r="M319" s="227"/>
      <c r="N319" s="357"/>
      <c r="O319" s="404"/>
      <c r="P319" s="230" t="s">
        <v>427</v>
      </c>
      <c r="Q319" s="228" t="s">
        <v>428</v>
      </c>
      <c r="R319" s="230"/>
      <c r="S319" s="359"/>
      <c r="T319" s="360"/>
    </row>
    <row r="320" s="116" customFormat="true" ht="12.75" hidden="false" customHeight="false" outlineLevel="3" collapsed="false">
      <c r="A320" s="178"/>
      <c r="B320" s="235"/>
      <c r="C320" s="285" t="n">
        <f aca="false">SUM(C321:C325)</f>
        <v>0</v>
      </c>
      <c r="D320" s="285" t="n">
        <f aca="false">SUM(D321:D325)</f>
        <v>0</v>
      </c>
      <c r="E320" s="275" t="s">
        <v>83</v>
      </c>
      <c r="F320" s="182" t="n">
        <f aca="false">SUM(F321:F325)</f>
        <v>0</v>
      </c>
      <c r="G320" s="182" t="n">
        <f aca="false">SUM(G321:G325)</f>
        <v>0</v>
      </c>
      <c r="H320" s="187" t="s">
        <v>43</v>
      </c>
      <c r="I320" s="180"/>
      <c r="J320" s="362"/>
      <c r="K320" s="182"/>
      <c r="L320" s="186" t="n">
        <f aca="false">SUM(L321:L325)</f>
        <v>0</v>
      </c>
      <c r="M320" s="187"/>
      <c r="N320" s="184"/>
      <c r="O320" s="186"/>
      <c r="P320" s="182" t="n">
        <f aca="false">SUM(P321:P325)</f>
        <v>0</v>
      </c>
      <c r="Q320" s="180" t="n">
        <f aca="false">SUM(Q321:Q325)</f>
        <v>0</v>
      </c>
      <c r="R320" s="182"/>
      <c r="S320" s="365"/>
      <c r="T320" s="366"/>
    </row>
    <row r="321" s="203" customFormat="true" ht="6.75" hidden="false" customHeight="true" outlineLevel="2" collapsed="false">
      <c r="A321" s="289"/>
      <c r="B321" s="290"/>
      <c r="C321" s="405"/>
      <c r="D321" s="405"/>
      <c r="E321" s="52"/>
      <c r="F321" s="406"/>
      <c r="G321" s="406"/>
      <c r="H321" s="407"/>
      <c r="I321" s="407"/>
      <c r="J321" s="408"/>
      <c r="K321" s="409"/>
      <c r="L321" s="410"/>
      <c r="M321" s="411"/>
      <c r="N321" s="412"/>
      <c r="O321" s="410"/>
      <c r="P321" s="406"/>
      <c r="Q321" s="413"/>
      <c r="R321" s="406"/>
      <c r="S321" s="367"/>
      <c r="T321" s="368"/>
    </row>
    <row r="322" customFormat="false" ht="12.75" hidden="false" customHeight="false" outlineLevel="1" collapsed="false">
      <c r="A322" s="427"/>
      <c r="B322" s="383" t="s">
        <v>429</v>
      </c>
      <c r="C322" s="372" t="n">
        <v>0</v>
      </c>
      <c r="D322" s="372" t="n">
        <v>0</v>
      </c>
      <c r="E322" s="39" t="s">
        <v>43</v>
      </c>
      <c r="F322" s="242" t="n">
        <v>0</v>
      </c>
      <c r="G322" s="242" t="n">
        <v>0</v>
      </c>
      <c r="H322" s="414"/>
      <c r="I322" s="415"/>
      <c r="J322" s="386"/>
      <c r="K322" s="416"/>
      <c r="L322" s="246" t="n">
        <v>0</v>
      </c>
      <c r="M322" s="417"/>
      <c r="N322" s="418"/>
      <c r="O322" s="419"/>
      <c r="P322" s="420" t="n">
        <v>0</v>
      </c>
      <c r="Q322" s="246" t="n">
        <v>0</v>
      </c>
      <c r="R322" s="424"/>
      <c r="S322" s="399"/>
      <c r="T322" s="381"/>
    </row>
    <row r="323" customFormat="false" ht="12.75" hidden="false" customHeight="false" outlineLevel="1" collapsed="false">
      <c r="A323" s="427"/>
      <c r="B323" s="383" t="s">
        <v>429</v>
      </c>
      <c r="C323" s="372" t="n">
        <v>0</v>
      </c>
      <c r="D323" s="372" t="n">
        <v>0</v>
      </c>
      <c r="E323" s="39" t="s">
        <v>43</v>
      </c>
      <c r="F323" s="242" t="n">
        <v>0</v>
      </c>
      <c r="G323" s="242" t="n">
        <v>0</v>
      </c>
      <c r="H323" s="384"/>
      <c r="I323" s="385"/>
      <c r="J323" s="386"/>
      <c r="K323" s="387"/>
      <c r="L323" s="246" t="n">
        <v>0</v>
      </c>
      <c r="M323" s="388"/>
      <c r="N323" s="389"/>
      <c r="O323" s="390"/>
      <c r="P323" s="420" t="n">
        <v>0</v>
      </c>
      <c r="Q323" s="246" t="n">
        <v>0</v>
      </c>
      <c r="R323" s="424"/>
      <c r="S323" s="399"/>
      <c r="T323" s="381"/>
      <c r="V323" s="234"/>
    </row>
    <row r="324" customFormat="false" ht="12.75" hidden="false" customHeight="false" outlineLevel="1" collapsed="false">
      <c r="A324" s="427"/>
      <c r="B324" s="383" t="s">
        <v>429</v>
      </c>
      <c r="C324" s="372" t="n">
        <v>0</v>
      </c>
      <c r="D324" s="372" t="n">
        <v>0</v>
      </c>
      <c r="E324" s="39" t="s">
        <v>43</v>
      </c>
      <c r="F324" s="242" t="n">
        <v>0</v>
      </c>
      <c r="G324" s="242" t="n">
        <v>0</v>
      </c>
      <c r="H324" s="392"/>
      <c r="I324" s="393"/>
      <c r="J324" s="386"/>
      <c r="K324" s="395"/>
      <c r="L324" s="246" t="n">
        <v>0</v>
      </c>
      <c r="M324" s="396"/>
      <c r="N324" s="397"/>
      <c r="O324" s="398"/>
      <c r="P324" s="420" t="n">
        <v>0</v>
      </c>
      <c r="Q324" s="246" t="n">
        <v>0</v>
      </c>
      <c r="R324" s="424"/>
      <c r="S324" s="399"/>
      <c r="T324" s="381"/>
      <c r="V324" s="234"/>
    </row>
    <row r="325" s="116" customFormat="true" ht="5.25" hidden="false" customHeight="true" outlineLevel="1" collapsed="false">
      <c r="A325" s="101"/>
      <c r="B325" s="102"/>
      <c r="C325" s="428"/>
      <c r="D325" s="400"/>
      <c r="E325" s="104"/>
      <c r="F325" s="106"/>
      <c r="G325" s="106"/>
      <c r="H325" s="147"/>
      <c r="I325" s="147"/>
      <c r="J325" s="108"/>
      <c r="K325" s="106"/>
      <c r="L325" s="149"/>
      <c r="M325" s="110"/>
      <c r="N325" s="111"/>
      <c r="O325" s="149"/>
      <c r="P325" s="106"/>
      <c r="Q325" s="113"/>
      <c r="R325" s="106"/>
      <c r="S325" s="349"/>
      <c r="T325" s="350"/>
      <c r="V325" s="234"/>
    </row>
    <row r="326" s="78" customFormat="true" ht="12.75" hidden="false" customHeight="false" outlineLevel="2" collapsed="false">
      <c r="A326" s="65"/>
      <c r="B326" s="219" t="s">
        <v>430</v>
      </c>
      <c r="C326" s="401"/>
      <c r="D326" s="401"/>
      <c r="E326" s="68"/>
      <c r="F326" s="69"/>
      <c r="G326" s="69"/>
      <c r="H326" s="70" t="s">
        <v>43</v>
      </c>
      <c r="I326" s="71"/>
      <c r="J326" s="72"/>
      <c r="K326" s="69"/>
      <c r="L326" s="73"/>
      <c r="M326" s="70"/>
      <c r="N326" s="74"/>
      <c r="O326" s="73"/>
      <c r="P326" s="69"/>
      <c r="Q326" s="71"/>
      <c r="R326" s="69"/>
      <c r="S326" s="351"/>
      <c r="T326" s="352"/>
      <c r="V326" s="234"/>
    </row>
    <row r="327" s="234" customFormat="true" ht="12.75" hidden="false" customHeight="false" outlineLevel="2" collapsed="false">
      <c r="A327" s="223"/>
      <c r="B327" s="224"/>
      <c r="C327" s="403" t="s">
        <v>431</v>
      </c>
      <c r="D327" s="403"/>
      <c r="E327" s="181" t="s">
        <v>73</v>
      </c>
      <c r="F327" s="226" t="s">
        <v>432</v>
      </c>
      <c r="G327" s="226" t="s">
        <v>433</v>
      </c>
      <c r="H327" s="227" t="s">
        <v>43</v>
      </c>
      <c r="I327" s="228"/>
      <c r="J327" s="355"/>
      <c r="K327" s="230"/>
      <c r="L327" s="356" t="s">
        <v>434</v>
      </c>
      <c r="M327" s="227"/>
      <c r="N327" s="357"/>
      <c r="O327" s="404"/>
      <c r="P327" s="230"/>
      <c r="Q327" s="228"/>
      <c r="R327" s="230"/>
      <c r="S327" s="359"/>
      <c r="T327" s="360"/>
    </row>
    <row r="328" s="116" customFormat="true" ht="12.75" hidden="false" customHeight="false" outlineLevel="2" collapsed="false">
      <c r="A328" s="178"/>
      <c r="B328" s="235"/>
      <c r="C328" s="285" t="n">
        <f aca="false">SUM(C329:C333)</f>
        <v>0</v>
      </c>
      <c r="D328" s="285"/>
      <c r="E328" s="181" t="s">
        <v>83</v>
      </c>
      <c r="F328" s="186" t="n">
        <f aca="false">SUM(F329:F333)</f>
        <v>0</v>
      </c>
      <c r="G328" s="186" t="n">
        <f aca="false">SUM(G329:G333)</f>
        <v>0</v>
      </c>
      <c r="H328" s="187" t="s">
        <v>43</v>
      </c>
      <c r="I328" s="180"/>
      <c r="J328" s="362"/>
      <c r="K328" s="182"/>
      <c r="L328" s="186" t="n">
        <f aca="false">SUM(L329:L333)</f>
        <v>0</v>
      </c>
      <c r="M328" s="187"/>
      <c r="N328" s="184"/>
      <c r="O328" s="186"/>
      <c r="P328" s="182"/>
      <c r="Q328" s="180"/>
      <c r="R328" s="182"/>
      <c r="S328" s="365"/>
      <c r="T328" s="366"/>
      <c r="V328" s="234"/>
    </row>
    <row r="329" s="64" customFormat="true" ht="6.75" hidden="false" customHeight="true" outlineLevel="2" collapsed="false">
      <c r="A329" s="49"/>
      <c r="B329" s="50"/>
      <c r="C329" s="429"/>
      <c r="D329" s="430"/>
      <c r="E329" s="52"/>
      <c r="F329" s="53"/>
      <c r="G329" s="53"/>
      <c r="H329" s="431"/>
      <c r="I329" s="431"/>
      <c r="J329" s="432"/>
      <c r="K329" s="433"/>
      <c r="L329" s="56"/>
      <c r="M329" s="57"/>
      <c r="N329" s="58"/>
      <c r="O329" s="56"/>
      <c r="P329" s="53"/>
      <c r="Q329" s="60"/>
      <c r="R329" s="53"/>
      <c r="S329" s="434"/>
      <c r="T329" s="435"/>
      <c r="V329" s="234"/>
    </row>
    <row r="330" s="382" customFormat="true" ht="12.75" hidden="false" customHeight="false" outlineLevel="1" collapsed="false">
      <c r="A330" s="436"/>
      <c r="B330" s="371" t="s">
        <v>435</v>
      </c>
      <c r="C330" s="372" t="n">
        <v>0</v>
      </c>
      <c r="D330" s="437"/>
      <c r="E330" s="303" t="s">
        <v>43</v>
      </c>
      <c r="F330" s="242" t="n">
        <v>0</v>
      </c>
      <c r="G330" s="242" t="n">
        <v>0</v>
      </c>
      <c r="H330" s="373"/>
      <c r="I330" s="374"/>
      <c r="J330" s="438"/>
      <c r="K330" s="376"/>
      <c r="L330" s="246" t="n">
        <v>0</v>
      </c>
      <c r="M330" s="377"/>
      <c r="N330" s="306"/>
      <c r="O330" s="378"/>
      <c r="P330" s="439"/>
      <c r="Q330" s="440"/>
      <c r="R330" s="441"/>
      <c r="S330" s="442"/>
      <c r="T330" s="443"/>
      <c r="V330" s="444"/>
    </row>
    <row r="331" customFormat="false" ht="12.75" hidden="false" customHeight="false" outlineLevel="1" collapsed="false">
      <c r="A331" s="427"/>
      <c r="B331" s="371" t="s">
        <v>435</v>
      </c>
      <c r="C331" s="372" t="n">
        <v>0</v>
      </c>
      <c r="D331" s="445"/>
      <c r="E331" s="39" t="s">
        <v>43</v>
      </c>
      <c r="F331" s="242" t="n">
        <v>0</v>
      </c>
      <c r="G331" s="242" t="n">
        <v>0</v>
      </c>
      <c r="H331" s="384"/>
      <c r="I331" s="385"/>
      <c r="J331" s="386"/>
      <c r="K331" s="387"/>
      <c r="L331" s="246" t="n">
        <v>0</v>
      </c>
      <c r="M331" s="388"/>
      <c r="N331" s="389"/>
      <c r="O331" s="390"/>
      <c r="P331" s="446"/>
      <c r="Q331" s="389"/>
      <c r="R331" s="447"/>
      <c r="S331" s="448"/>
      <c r="T331" s="381"/>
      <c r="V331" s="234"/>
    </row>
    <row r="332" customFormat="false" ht="12.75" hidden="false" customHeight="false" outlineLevel="1" collapsed="false">
      <c r="A332" s="427"/>
      <c r="B332" s="371" t="s">
        <v>435</v>
      </c>
      <c r="C332" s="372" t="n">
        <v>0</v>
      </c>
      <c r="D332" s="449"/>
      <c r="E332" s="39" t="s">
        <v>43</v>
      </c>
      <c r="F332" s="242" t="n">
        <v>0</v>
      </c>
      <c r="G332" s="242" t="n">
        <v>0</v>
      </c>
      <c r="H332" s="392"/>
      <c r="I332" s="393"/>
      <c r="J332" s="386"/>
      <c r="K332" s="395"/>
      <c r="L332" s="246" t="n">
        <v>0</v>
      </c>
      <c r="M332" s="396"/>
      <c r="N332" s="397"/>
      <c r="O332" s="398"/>
      <c r="P332" s="446"/>
      <c r="Q332" s="389"/>
      <c r="R332" s="447"/>
      <c r="S332" s="448"/>
      <c r="T332" s="381"/>
      <c r="V332" s="234"/>
    </row>
    <row r="333" s="333" customFormat="true" ht="9.75" hidden="false" customHeight="true" outlineLevel="0" collapsed="false">
      <c r="A333" s="450"/>
      <c r="B333" s="451"/>
      <c r="C333" s="451"/>
      <c r="D333" s="452"/>
      <c r="E333" s="453"/>
      <c r="F333" s="454"/>
      <c r="G333" s="454"/>
      <c r="H333" s="455"/>
      <c r="I333" s="455"/>
      <c r="J333" s="456"/>
      <c r="K333" s="454"/>
      <c r="L333" s="457"/>
      <c r="M333" s="458"/>
      <c r="N333" s="459"/>
      <c r="O333" s="457"/>
      <c r="P333" s="454"/>
      <c r="Q333" s="460"/>
      <c r="R333" s="461"/>
      <c r="S333" s="462"/>
      <c r="T333" s="463"/>
      <c r="V333" s="464"/>
    </row>
    <row r="334" s="465" customFormat="true" ht="12.75" hidden="false" customHeight="false" outlineLevel="0" collapsed="false">
      <c r="E334" s="466"/>
      <c r="V334" s="464"/>
    </row>
    <row r="335" customFormat="false" ht="12.75" hidden="false" customHeight="false" outlineLevel="0" collapsed="false">
      <c r="A335" s="0"/>
      <c r="B335" s="467"/>
      <c r="C335" s="0"/>
      <c r="D335" s="0"/>
      <c r="U335" s="234"/>
    </row>
    <row r="336" customFormat="false" ht="13.5" hidden="false" customHeight="false" outlineLevel="0" collapsed="false">
      <c r="U336" s="234"/>
    </row>
    <row r="337" customFormat="false" ht="12.75" hidden="false" customHeight="false" outlineLevel="0" collapsed="false">
      <c r="A337" s="468" t="s">
        <v>436</v>
      </c>
      <c r="B337" s="469" t="s">
        <v>437</v>
      </c>
      <c r="C337" s="470"/>
      <c r="D337" s="470"/>
      <c r="E337" s="471"/>
      <c r="F337" s="21"/>
      <c r="U337" s="234"/>
    </row>
    <row r="338" customFormat="false" ht="12.75" hidden="false" customHeight="false" outlineLevel="0" collapsed="false">
      <c r="A338" s="472"/>
      <c r="B338" s="473"/>
      <c r="C338" s="474"/>
      <c r="D338" s="474"/>
      <c r="E338" s="475"/>
      <c r="F338" s="21"/>
      <c r="U338" s="234"/>
    </row>
    <row r="339" customFormat="false" ht="12.75" hidden="false" customHeight="false" outlineLevel="0" collapsed="false">
      <c r="A339" s="472" t="n">
        <v>0</v>
      </c>
      <c r="B339" s="476" t="s">
        <v>438</v>
      </c>
      <c r="C339" s="474"/>
      <c r="D339" s="474"/>
      <c r="E339" s="475"/>
      <c r="F339" s="21"/>
      <c r="U339" s="234"/>
    </row>
    <row r="340" customFormat="false" ht="12.75" hidden="false" customHeight="false" outlineLevel="0" collapsed="false">
      <c r="A340" s="472"/>
      <c r="B340" s="473"/>
      <c r="C340" s="474"/>
      <c r="D340" s="474"/>
      <c r="E340" s="475"/>
      <c r="F340" s="21"/>
      <c r="U340" s="234"/>
    </row>
    <row r="341" customFormat="false" ht="12.75" hidden="false" customHeight="false" outlineLevel="0" collapsed="false">
      <c r="A341" s="472"/>
      <c r="B341" s="477" t="s">
        <v>439</v>
      </c>
      <c r="C341" s="474"/>
      <c r="D341" s="474"/>
      <c r="E341" s="475"/>
      <c r="F341" s="21"/>
      <c r="U341" s="234"/>
    </row>
    <row r="342" customFormat="false" ht="12.75" hidden="false" customHeight="false" outlineLevel="0" collapsed="false">
      <c r="A342" s="472" t="s">
        <v>440</v>
      </c>
      <c r="B342" s="478" t="s">
        <v>441</v>
      </c>
      <c r="C342" s="474"/>
      <c r="D342" s="474"/>
      <c r="E342" s="475"/>
      <c r="F342" s="21"/>
      <c r="U342" s="234"/>
    </row>
    <row r="343" customFormat="false" ht="12.75" hidden="false" customHeight="false" outlineLevel="0" collapsed="false">
      <c r="A343" s="472" t="s">
        <v>442</v>
      </c>
      <c r="B343" s="479" t="s">
        <v>443</v>
      </c>
      <c r="C343" s="474"/>
      <c r="D343" s="474"/>
      <c r="E343" s="475"/>
      <c r="F343" s="21"/>
      <c r="U343" s="234"/>
    </row>
    <row r="344" customFormat="false" ht="12.75" hidden="false" customHeight="false" outlineLevel="0" collapsed="false">
      <c r="A344" s="472" t="s">
        <v>444</v>
      </c>
      <c r="B344" s="479" t="s">
        <v>445</v>
      </c>
      <c r="C344" s="474"/>
      <c r="D344" s="474"/>
      <c r="E344" s="475"/>
      <c r="F344" s="21"/>
      <c r="U344" s="234"/>
    </row>
    <row r="345" customFormat="false" ht="12.75" hidden="false" customHeight="false" outlineLevel="0" collapsed="false">
      <c r="A345" s="472" t="s">
        <v>274</v>
      </c>
      <c r="B345" s="479" t="s">
        <v>446</v>
      </c>
      <c r="C345" s="474"/>
      <c r="D345" s="474"/>
      <c r="E345" s="475"/>
      <c r="F345" s="21"/>
      <c r="U345" s="234"/>
    </row>
    <row r="346" customFormat="false" ht="12.75" hidden="false" customHeight="false" outlineLevel="0" collapsed="false">
      <c r="A346" s="472" t="s">
        <v>447</v>
      </c>
      <c r="B346" s="478" t="s">
        <v>448</v>
      </c>
      <c r="C346" s="474"/>
      <c r="D346" s="474"/>
      <c r="E346" s="475"/>
      <c r="F346" s="21"/>
      <c r="U346" s="234"/>
    </row>
    <row r="347" customFormat="false" ht="12.75" hidden="false" customHeight="false" outlineLevel="0" collapsed="false">
      <c r="A347" s="472" t="s">
        <v>449</v>
      </c>
      <c r="B347" s="478" t="s">
        <v>450</v>
      </c>
      <c r="C347" s="474"/>
      <c r="D347" s="474"/>
      <c r="E347" s="475"/>
      <c r="F347" s="21"/>
      <c r="U347" s="234"/>
    </row>
    <row r="348" customFormat="false" ht="12.75" hidden="false" customHeight="false" outlineLevel="0" collapsed="false">
      <c r="A348" s="472" t="s">
        <v>284</v>
      </c>
      <c r="B348" s="480" t="s">
        <v>451</v>
      </c>
      <c r="C348" s="474"/>
      <c r="D348" s="474"/>
      <c r="E348" s="475"/>
      <c r="F348" s="21"/>
      <c r="U348" s="234"/>
    </row>
    <row r="349" customFormat="false" ht="12.75" hidden="false" customHeight="false" outlineLevel="0" collapsed="false">
      <c r="A349" s="472" t="s">
        <v>289</v>
      </c>
      <c r="B349" s="479" t="s">
        <v>452</v>
      </c>
      <c r="C349" s="474"/>
      <c r="D349" s="474"/>
      <c r="E349" s="475"/>
      <c r="F349" s="21"/>
      <c r="U349" s="234"/>
    </row>
    <row r="350" customFormat="false" ht="12.75" hidden="false" customHeight="false" outlineLevel="0" collapsed="false">
      <c r="A350" s="472" t="s">
        <v>340</v>
      </c>
      <c r="B350" s="479" t="s">
        <v>453</v>
      </c>
      <c r="C350" s="474"/>
      <c r="D350" s="474"/>
      <c r="E350" s="475"/>
      <c r="F350" s="21"/>
      <c r="U350" s="234"/>
    </row>
    <row r="351" customFormat="false" ht="12.75" hidden="false" customHeight="false" outlineLevel="0" collapsed="false">
      <c r="A351" s="472"/>
      <c r="B351" s="478"/>
      <c r="C351" s="474"/>
      <c r="D351" s="474"/>
      <c r="E351" s="475"/>
      <c r="F351" s="21"/>
      <c r="U351" s="234"/>
    </row>
    <row r="352" customFormat="false" ht="12.75" hidden="false" customHeight="false" outlineLevel="0" collapsed="false">
      <c r="A352" s="472"/>
      <c r="B352" s="481" t="s">
        <v>454</v>
      </c>
      <c r="C352" s="474"/>
      <c r="D352" s="474"/>
      <c r="E352" s="475"/>
      <c r="F352" s="21"/>
      <c r="U352" s="234"/>
    </row>
    <row r="353" customFormat="false" ht="12.75" hidden="false" customHeight="false" outlineLevel="0" collapsed="false">
      <c r="A353" s="472" t="s">
        <v>295</v>
      </c>
      <c r="B353" s="478" t="s">
        <v>455</v>
      </c>
      <c r="C353" s="474"/>
      <c r="D353" s="474"/>
      <c r="E353" s="475"/>
      <c r="F353" s="21"/>
      <c r="U353" s="234"/>
    </row>
    <row r="354" customFormat="false" ht="12.75" hidden="false" customHeight="false" outlineLevel="0" collapsed="false">
      <c r="A354" s="472" t="s">
        <v>302</v>
      </c>
      <c r="B354" s="478" t="s">
        <v>456</v>
      </c>
      <c r="C354" s="474"/>
      <c r="D354" s="474"/>
      <c r="E354" s="475"/>
      <c r="F354" s="21"/>
      <c r="U354" s="234"/>
    </row>
    <row r="355" customFormat="false" ht="12.75" hidden="false" customHeight="false" outlineLevel="0" collapsed="false">
      <c r="A355" s="472" t="s">
        <v>306</v>
      </c>
      <c r="B355" s="476" t="s">
        <v>457</v>
      </c>
      <c r="C355" s="474"/>
      <c r="D355" s="474"/>
      <c r="E355" s="475"/>
      <c r="F355" s="21"/>
      <c r="U355" s="234"/>
    </row>
    <row r="356" customFormat="false" ht="12.75" hidden="false" customHeight="false" outlineLevel="0" collapsed="false">
      <c r="A356" s="472" t="s">
        <v>313</v>
      </c>
      <c r="B356" s="478" t="s">
        <v>458</v>
      </c>
      <c r="C356" s="474"/>
      <c r="D356" s="474"/>
      <c r="E356" s="475"/>
      <c r="F356" s="21"/>
      <c r="U356" s="234"/>
    </row>
    <row r="357" customFormat="false" ht="12.75" hidden="false" customHeight="false" outlineLevel="0" collapsed="false">
      <c r="A357" s="472"/>
      <c r="B357" s="478"/>
      <c r="C357" s="474"/>
      <c r="D357" s="474"/>
      <c r="E357" s="475"/>
      <c r="F357" s="21"/>
    </row>
    <row r="358" customFormat="false" ht="12.75" hidden="false" customHeight="false" outlineLevel="0" collapsed="false">
      <c r="A358" s="472"/>
      <c r="B358" s="482" t="s">
        <v>459</v>
      </c>
      <c r="C358" s="474"/>
      <c r="D358" s="474"/>
      <c r="E358" s="475"/>
      <c r="F358" s="21"/>
    </row>
    <row r="359" customFormat="false" ht="12.75" hidden="false" customHeight="false" outlineLevel="0" collapsed="false">
      <c r="A359" s="472" t="s">
        <v>460</v>
      </c>
      <c r="B359" s="478" t="s">
        <v>461</v>
      </c>
      <c r="C359" s="474"/>
      <c r="D359" s="474"/>
      <c r="E359" s="475"/>
      <c r="F359" s="21"/>
    </row>
    <row r="360" customFormat="false" ht="12.75" hidden="false" customHeight="false" outlineLevel="0" collapsed="false">
      <c r="A360" s="472" t="s">
        <v>462</v>
      </c>
      <c r="B360" s="483" t="s">
        <v>463</v>
      </c>
      <c r="C360" s="474"/>
      <c r="D360" s="474"/>
      <c r="E360" s="475"/>
      <c r="F360" s="21"/>
    </row>
    <row r="361" customFormat="false" ht="12.75" hidden="false" customHeight="false" outlineLevel="0" collapsed="false">
      <c r="A361" s="472" t="s">
        <v>318</v>
      </c>
      <c r="B361" s="479" t="s">
        <v>464</v>
      </c>
      <c r="C361" s="474"/>
      <c r="D361" s="474"/>
      <c r="E361" s="475"/>
      <c r="F361" s="21"/>
    </row>
    <row r="362" customFormat="false" ht="12.75" hidden="false" customHeight="false" outlineLevel="0" collapsed="false">
      <c r="A362" s="472" t="s">
        <v>320</v>
      </c>
      <c r="B362" s="479" t="s">
        <v>465</v>
      </c>
      <c r="C362" s="474"/>
      <c r="D362" s="474"/>
      <c r="E362" s="475"/>
      <c r="F362" s="21"/>
    </row>
    <row r="363" customFormat="false" ht="12.75" hidden="false" customHeight="false" outlineLevel="0" collapsed="false">
      <c r="A363" s="472" t="s">
        <v>466</v>
      </c>
      <c r="B363" s="479" t="s">
        <v>467</v>
      </c>
      <c r="C363" s="474"/>
      <c r="D363" s="474"/>
      <c r="E363" s="475"/>
      <c r="F363" s="21"/>
    </row>
    <row r="364" customFormat="false" ht="12.75" hidden="false" customHeight="false" outlineLevel="0" collapsed="false">
      <c r="A364" s="472" t="s">
        <v>322</v>
      </c>
      <c r="B364" s="478" t="s">
        <v>468</v>
      </c>
      <c r="C364" s="474"/>
      <c r="D364" s="474"/>
      <c r="E364" s="475"/>
      <c r="F364" s="21"/>
    </row>
    <row r="365" customFormat="false" ht="12.75" hidden="false" customHeight="false" outlineLevel="0" collapsed="false">
      <c r="A365" s="472" t="s">
        <v>324</v>
      </c>
      <c r="B365" s="478" t="s">
        <v>469</v>
      </c>
      <c r="C365" s="474"/>
      <c r="D365" s="474"/>
      <c r="E365" s="475"/>
      <c r="F365" s="21"/>
    </row>
    <row r="366" customFormat="false" ht="12.75" hidden="false" customHeight="false" outlineLevel="0" collapsed="false">
      <c r="A366" s="472" t="s">
        <v>331</v>
      </c>
      <c r="B366" s="478" t="s">
        <v>470</v>
      </c>
      <c r="C366" s="474"/>
      <c r="D366" s="474"/>
      <c r="E366" s="475"/>
      <c r="F366" s="21"/>
    </row>
    <row r="367" customFormat="false" ht="12.75" hidden="false" customHeight="false" outlineLevel="0" collapsed="false">
      <c r="A367" s="472" t="s">
        <v>334</v>
      </c>
      <c r="B367" s="478" t="s">
        <v>471</v>
      </c>
      <c r="C367" s="474"/>
      <c r="D367" s="474"/>
      <c r="E367" s="475"/>
      <c r="F367" s="21"/>
    </row>
    <row r="368" customFormat="false" ht="12.75" hidden="false" customHeight="false" outlineLevel="0" collapsed="false">
      <c r="A368" s="472" t="s">
        <v>472</v>
      </c>
      <c r="B368" s="478" t="s">
        <v>473</v>
      </c>
      <c r="C368" s="474"/>
      <c r="D368" s="474"/>
      <c r="E368" s="475"/>
      <c r="F368" s="21"/>
    </row>
    <row r="369" customFormat="false" ht="12.75" hidden="false" customHeight="false" outlineLevel="0" collapsed="false">
      <c r="A369" s="472" t="s">
        <v>336</v>
      </c>
      <c r="B369" s="478" t="s">
        <v>474</v>
      </c>
      <c r="C369" s="474"/>
      <c r="D369" s="474"/>
      <c r="E369" s="475"/>
      <c r="F369" s="21"/>
    </row>
    <row r="370" customFormat="false" ht="12.75" hidden="false" customHeight="false" outlineLevel="0" collapsed="false">
      <c r="A370" s="472" t="s">
        <v>338</v>
      </c>
      <c r="B370" s="479" t="s">
        <v>475</v>
      </c>
      <c r="C370" s="474"/>
      <c r="D370" s="474"/>
      <c r="E370" s="475"/>
      <c r="F370" s="21"/>
    </row>
    <row r="371" customFormat="false" ht="12.75" hidden="false" customHeight="false" outlineLevel="0" collapsed="false">
      <c r="A371" s="472" t="s">
        <v>327</v>
      </c>
      <c r="B371" s="479" t="s">
        <v>476</v>
      </c>
      <c r="C371" s="474"/>
      <c r="D371" s="474"/>
      <c r="E371" s="475"/>
      <c r="F371" s="21"/>
    </row>
    <row r="372" customFormat="false" ht="12.75" hidden="false" customHeight="false" outlineLevel="0" collapsed="false">
      <c r="A372" s="472" t="s">
        <v>477</v>
      </c>
      <c r="B372" s="479" t="s">
        <v>478</v>
      </c>
      <c r="C372" s="474"/>
      <c r="D372" s="474"/>
      <c r="E372" s="475"/>
      <c r="F372" s="21"/>
    </row>
    <row r="373" customFormat="false" ht="12.75" hidden="false" customHeight="false" outlineLevel="0" collapsed="false">
      <c r="A373" s="472" t="s">
        <v>479</v>
      </c>
      <c r="B373" s="478" t="s">
        <v>480</v>
      </c>
      <c r="C373" s="474"/>
      <c r="D373" s="474"/>
      <c r="E373" s="475"/>
      <c r="F373" s="21"/>
    </row>
    <row r="374" customFormat="false" ht="12.75" hidden="false" customHeight="false" outlineLevel="0" collapsed="false">
      <c r="A374" s="472" t="s">
        <v>481</v>
      </c>
      <c r="B374" s="478" t="s">
        <v>482</v>
      </c>
      <c r="C374" s="474"/>
      <c r="D374" s="474"/>
      <c r="E374" s="475"/>
      <c r="F374" s="21"/>
    </row>
    <row r="375" customFormat="false" ht="12.75" hidden="false" customHeight="false" outlineLevel="0" collapsed="false">
      <c r="A375" s="472" t="s">
        <v>483</v>
      </c>
      <c r="B375" s="478" t="s">
        <v>484</v>
      </c>
      <c r="C375" s="474"/>
      <c r="D375" s="474"/>
      <c r="E375" s="475"/>
      <c r="F375" s="21"/>
    </row>
    <row r="376" customFormat="false" ht="12.75" hidden="false" customHeight="false" outlineLevel="0" collapsed="false">
      <c r="A376" s="472" t="s">
        <v>485</v>
      </c>
      <c r="B376" s="478" t="s">
        <v>486</v>
      </c>
      <c r="C376" s="474"/>
      <c r="D376" s="474"/>
      <c r="E376" s="475"/>
      <c r="F376" s="21"/>
    </row>
    <row r="377" customFormat="false" ht="12.75" hidden="false" customHeight="false" outlineLevel="0" collapsed="false">
      <c r="A377" s="472" t="s">
        <v>487</v>
      </c>
      <c r="B377" s="478" t="s">
        <v>488</v>
      </c>
      <c r="C377" s="474"/>
      <c r="D377" s="474"/>
      <c r="E377" s="475"/>
      <c r="F377" s="21"/>
    </row>
    <row r="378" customFormat="false" ht="12.75" hidden="false" customHeight="false" outlineLevel="0" collapsed="false">
      <c r="A378" s="472" t="s">
        <v>489</v>
      </c>
      <c r="B378" s="478" t="s">
        <v>490</v>
      </c>
      <c r="C378" s="474"/>
      <c r="D378" s="474"/>
      <c r="E378" s="475"/>
      <c r="F378" s="21"/>
    </row>
    <row r="379" customFormat="false" ht="13.5" hidden="false" customHeight="false" outlineLevel="0" collapsed="false">
      <c r="A379" s="472" t="s">
        <v>491</v>
      </c>
      <c r="B379" s="484" t="s">
        <v>492</v>
      </c>
      <c r="C379" s="485"/>
      <c r="D379" s="485"/>
      <c r="E379" s="486"/>
      <c r="F379" s="21"/>
    </row>
    <row r="380" customFormat="false" ht="12.75" hidden="false" customHeight="false" outlineLevel="0" collapsed="false">
      <c r="A380" s="0"/>
      <c r="B380" s="0"/>
      <c r="C380" s="0"/>
      <c r="D380" s="21"/>
      <c r="E380" s="19"/>
    </row>
    <row r="381" customFormat="false" ht="12.75" hidden="false" customHeight="false" outlineLevel="0" collapsed="false">
      <c r="A381" s="0"/>
      <c r="B381" s="0"/>
      <c r="C381" s="0"/>
      <c r="D381" s="21"/>
      <c r="E381" s="19"/>
    </row>
    <row r="382" customFormat="false" ht="12.75" hidden="false" customHeight="false" outlineLevel="0" collapsed="false">
      <c r="A382" s="0"/>
      <c r="B382" s="0"/>
      <c r="C382" s="0"/>
      <c r="D382" s="21"/>
      <c r="E382" s="19"/>
    </row>
    <row r="383" customFormat="false" ht="12.75" hidden="false" customHeight="false" outlineLevel="0" collapsed="false">
      <c r="A383" s="0"/>
      <c r="B383" s="0"/>
      <c r="C383" s="0"/>
      <c r="D383" s="21"/>
      <c r="E383" s="19"/>
    </row>
    <row r="384" customFormat="false" ht="12.75" hidden="false" customHeight="false" outlineLevel="0" collapsed="false">
      <c r="A384" s="0"/>
      <c r="B384" s="234"/>
      <c r="C384" s="0"/>
      <c r="D384" s="0"/>
    </row>
    <row r="385" customFormat="false" ht="12.75" hidden="false" customHeight="false" outlineLevel="0" collapsed="false">
      <c r="A385" s="0"/>
      <c r="B385" s="467"/>
      <c r="C385" s="0"/>
      <c r="D385" s="0"/>
    </row>
    <row r="386" customFormat="false" ht="12.75" hidden="false" customHeight="false" outlineLevel="0" collapsed="false">
      <c r="A386" s="0"/>
      <c r="B386" s="467"/>
      <c r="C386" s="0"/>
      <c r="D386" s="0"/>
    </row>
    <row r="387" customFormat="false" ht="12.75" hidden="false" customHeight="false" outlineLevel="0" collapsed="false">
      <c r="A387" s="0"/>
      <c r="B387" s="467"/>
      <c r="C387" s="0"/>
      <c r="D387" s="0"/>
    </row>
    <row r="388" customFormat="false" ht="12.75" hidden="false" customHeight="false" outlineLevel="0" collapsed="false">
      <c r="A388" s="0"/>
      <c r="B388" s="467"/>
      <c r="C388" s="0"/>
      <c r="D388" s="0"/>
    </row>
    <row r="389" customFormat="false" ht="12.75" hidden="false" customHeight="false" outlineLevel="0" collapsed="false">
      <c r="A389" s="0"/>
      <c r="C389" s="0"/>
      <c r="D389" s="0"/>
    </row>
    <row r="390" customFormat="false" ht="12.75" hidden="false" customHeight="false" outlineLevel="0" collapsed="false">
      <c r="A390" s="0"/>
      <c r="C390" s="0"/>
      <c r="D390" s="0"/>
    </row>
    <row r="391" customFormat="false" ht="12.75" hidden="false" customHeight="false" outlineLevel="0" collapsed="false">
      <c r="A391" s="0"/>
      <c r="C391" s="0"/>
      <c r="D391" s="0"/>
    </row>
    <row r="392" customFormat="false" ht="12.75" hidden="false" customHeight="false" outlineLevel="0" collapsed="false">
      <c r="A392" s="0"/>
      <c r="C392" s="0"/>
      <c r="D392" s="0"/>
    </row>
    <row r="393" customFormat="false" ht="12.75" hidden="false" customHeight="false" outlineLevel="0" collapsed="false">
      <c r="A393" s="0"/>
      <c r="C393" s="0"/>
      <c r="D393" s="0"/>
    </row>
    <row r="394" customFormat="false" ht="12.75" hidden="false" customHeight="false" outlineLevel="0" collapsed="false">
      <c r="A394" s="0"/>
      <c r="C394" s="0"/>
      <c r="D394" s="0"/>
    </row>
    <row r="395" customFormat="false" ht="12.75" hidden="false" customHeight="false" outlineLevel="0" collapsed="false">
      <c r="A395" s="0"/>
      <c r="C395" s="0"/>
      <c r="D395" s="0"/>
    </row>
    <row r="396" customFormat="false" ht="12.75" hidden="false" customHeight="false" outlineLevel="0" collapsed="false">
      <c r="A396" s="0"/>
      <c r="C396" s="0"/>
      <c r="D396" s="0"/>
    </row>
    <row r="397" customFormat="false" ht="12.75" hidden="false" customHeight="false" outlineLevel="0" collapsed="false">
      <c r="A397" s="0"/>
      <c r="C397" s="0"/>
      <c r="D397" s="0"/>
    </row>
    <row r="398" customFormat="false" ht="12.75" hidden="false" customHeight="false" outlineLevel="0" collapsed="false">
      <c r="A398" s="0"/>
      <c r="C398" s="0"/>
      <c r="D398" s="0"/>
    </row>
    <row r="399" customFormat="false" ht="12.75" hidden="false" customHeight="false" outlineLevel="0" collapsed="false">
      <c r="A399" s="0"/>
      <c r="C399" s="0"/>
      <c r="D399" s="0"/>
    </row>
    <row r="400" customFormat="false" ht="12.75" hidden="false" customHeight="false" outlineLevel="0" collapsed="false">
      <c r="A400" s="0"/>
      <c r="C400" s="0"/>
      <c r="D400" s="0"/>
    </row>
    <row r="401" customFormat="false" ht="12.75" hidden="false" customHeight="false" outlineLevel="0" collapsed="false">
      <c r="A401" s="0"/>
      <c r="C401" s="0"/>
      <c r="D401" s="0"/>
    </row>
    <row r="402" customFormat="false" ht="12.75" hidden="false" customHeight="false" outlineLevel="0" collapsed="false">
      <c r="A402" s="0"/>
      <c r="C402" s="0"/>
      <c r="D402" s="0"/>
    </row>
    <row r="403" customFormat="false" ht="12.75" hidden="false" customHeight="false" outlineLevel="0" collapsed="false">
      <c r="A403" s="0"/>
      <c r="C403" s="0"/>
      <c r="D403" s="0"/>
    </row>
  </sheetData>
  <sheetProtection sheet="true" objects="true" scenarios="true"/>
  <mergeCells count="3">
    <mergeCell ref="R1:R2"/>
    <mergeCell ref="S1:S2"/>
    <mergeCell ref="T1:T2"/>
  </mergeCells>
  <dataValidations count="6">
    <dataValidation allowBlank="true" errorStyle="stop" operator="between" showDropDown="false" showErrorMessage="true" showInputMessage="false" sqref="P27:Q148 F70:I77 K70:N77 F101:I108 K101:N108 C212:D219 C254:D261 C284:D291 C314:D321 C325:D329 D330:D332" type="whole">
      <formula1>0</formula1>
      <formula2>1</formula2>
    </dataValidation>
    <dataValidation allowBlank="true" errorStyle="stop" operator="greaterThanOrEqual" showDropDown="false" showErrorMessage="true" showInputMessage="false" sqref="H27:I69 H78:I100 H109:I148" type="whole">
      <formula1>0</formula1>
      <formula2>0</formula2>
    </dataValidation>
    <dataValidation allowBlank="true" error="Valid values: 0 or 1" errorStyle="stop" operator="between" showDropDown="false" showErrorMessage="true" showInputMessage="false" sqref="G27:G69 K27:O69 F78:G100 K78:O100 F109:G148 K109:O148 C168:D211 F168:G211 L168:L211 Q168:Q211 C220:D253 F220:G253 L220:L253 Q220:Q253 C262:D283 F262:G283 L262:L283 Q262:Q283 C292:D313 F292:G313 L292:L313 Q292:Q313 C322:D324 F322:G324 L322:L324 C330:C332 F330:G332 L330:L332" type="whole">
      <formula1>0</formula1>
      <formula2>1</formula2>
    </dataValidation>
    <dataValidation allowBlank="true" error="Valid values: 0&#10;It can not be filled in because there is no legislation yet" errorStyle="stop" operator="between" showDropDown="false" showErrorMessage="true" showInputMessage="false" sqref="Q322:Q324" type="whole">
      <formula1>0</formula1>
      <formula2>0</formula2>
    </dataValidation>
    <dataValidation allowBlank="true" error="It must be a number greater than or equal to 0" errorStyle="stop" operator="between" showDropDown="false" showErrorMessage="true" showInputMessage="false" sqref="P168:P211 P220:P253 P262:P283 P292:P313 P322:P324" type="whole">
      <formula1>0</formula1>
      <formula2>9.99999999999999E+034</formula2>
    </dataValidation>
    <dataValidation allowBlank="true" error="Valid values:  0 or 1" errorStyle="stop" operator="between" showDropDown="false" showErrorMessage="true" showInputMessage="false" sqref="F27:F69" type="whole">
      <formula1>0</formula1>
      <formula2>1</formula2>
    </dataValidation>
  </dataValidations>
  <hyperlinks>
    <hyperlink ref="S220" r:id="rId2" display="http://www.geoportal.lt/arcgis/services/NZT/GDB10LT/MapServer/WMSServer?request=GetCapabilities&amp;service=WMS"/>
    <hyperlink ref="S232" r:id="rId3" display="http://www.geoportal.lt/arcgis/services/NZT/SZNS_DR10LT/MapServer/WMSServer?request=GetCapabilities&amp;service=WMS"/>
    <hyperlink ref="S233" r:id="rId4" display="http://212.59.22.5/arcgis/rest/services/Natura2000_wms/MapServer"/>
    <hyperlink ref="S234" r:id="rId5" display="http://saule:8399/arcgis/rest/services/IS/GKPIS/MapServer"/>
    <hyperlink ref="S241" r:id="rId6" display="http://www.geoportal.lt/arcgis/rest/services/geoportal_public/LSD-Gyventoju_stat/MapServer/"/>
    <hyperlink ref="S250" r:id="rId7" display="http://www.geoportal.lt/arcgis/services/NZT/MEL_DB10LT/MapServer/WMSServer?request=GetCapabilities&amp;service=WMS"/>
  </hyperlinks>
  <printOptions headings="false" gridLines="false" gridLinesSet="true" horizontalCentered="false" verticalCentered="false"/>
  <pageMargins left="0.590277777777778" right="0.590277777777778" top="0.39375" bottom="0.39375"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drawing r:id="rId8"/>
  <legacyDrawing r:id="rId9"/>
  <mc:AlternateContent xmlns:mc="http://schemas.openxmlformats.org/markup-compatibility/2006">
    <mc:Choice Requires="x14">
      <controls>
        <mc:AlternateContent xmlns:mc="http://schemas.openxmlformats.org/markup-compatibility/2006">
          <mc:Choice Requires="x14">
            <control shapeId="1001" r:id="rId10" name="Button 185">
              <controlPr defaultSize="0" print="false" autoFill="0" autoPict="0" macro="Módulo1.Duplicate">
                <anchor moveWithCells="true" sizeWithCells="false">
                  <from>
                    <xdr:col>2</xdr:col>
                    <xdr:colOff>462960</xdr:colOff>
                    <xdr:row>0</xdr:row>
                    <xdr:rowOff>38160</xdr:rowOff>
                  </from>
                  <to>
                    <xdr:col>3</xdr:col>
                    <xdr:colOff>-59040</xdr:colOff>
                    <xdr:row>1</xdr:row>
                    <xdr:rowOff>152280</xdr:rowOff>
                  </to>
                </anchor>
              </controlPr>
            </control>
          </mc:Choice>
        </mc:AlternateContent>
        <mc:AlternateContent xmlns:mc="http://schemas.openxmlformats.org/markup-compatibility/2006">
          <mc:Choice Requires="x14">
            <control shapeId="1002" r:id="rId11" name="Button 186">
              <controlPr defaultSize="0" print="false" autoFill="0" autoPict="0" macro="Módulo1.Delete">
                <anchor moveWithCells="true" sizeWithCells="false">
                  <from>
                    <xdr:col>2</xdr:col>
                    <xdr:colOff>462960</xdr:colOff>
                    <xdr:row>1</xdr:row>
                    <xdr:rowOff>199080</xdr:rowOff>
                  </from>
                  <to>
                    <xdr:col>3</xdr:col>
                    <xdr:colOff>-59040</xdr:colOff>
                    <xdr:row>2</xdr:row>
                    <xdr:rowOff>-86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41796875" defaultRowHeight="12.75" zeroHeight="false" outlineLevelRow="1" outlineLevelCol="0"/>
  <sheetData>
    <row r="1" s="19" customFormat="true" ht="12.75" hidden="false" customHeight="false" outlineLevel="1" collapsed="false">
      <c r="A1" s="238"/>
      <c r="B1" s="383" t="s">
        <v>352</v>
      </c>
      <c r="C1" s="372" t="n">
        <v>1</v>
      </c>
      <c r="D1" s="372" t="n">
        <v>1</v>
      </c>
      <c r="E1" s="39" t="s">
        <v>43</v>
      </c>
      <c r="F1" s="242" t="n">
        <v>1</v>
      </c>
      <c r="G1" s="242" t="n">
        <v>1</v>
      </c>
      <c r="H1" s="392"/>
      <c r="I1" s="393"/>
      <c r="J1" s="386"/>
      <c r="K1" s="395"/>
      <c r="L1" s="246" t="n">
        <v>1</v>
      </c>
      <c r="M1" s="396"/>
      <c r="N1" s="397"/>
      <c r="O1" s="398"/>
      <c r="P1" s="420"/>
      <c r="Q1" s="246" t="n">
        <v>0</v>
      </c>
      <c r="R1" s="379"/>
      <c r="S1" s="422"/>
      <c r="T1" s="381"/>
    </row>
  </sheetData>
  <dataValidations count="2">
    <dataValidation allowBlank="true" error="Valid values: 0 or 1" errorStyle="stop" operator="between" showDropDown="false" showErrorMessage="true" showInputMessage="false" sqref="C1:D1 F1:G1 L1 Q1" type="whole">
      <formula1>0</formula1>
      <formula2>1</formula2>
    </dataValidation>
    <dataValidation allowBlank="true" error="It must be a number greater than or equal to 0" errorStyle="stop" operator="between" showDropDown="false" showErrorMessage="true" showInputMessage="false" sqref="P1" type="whole">
      <formula1>0</formula1>
      <formula2>9.99999999999999E+034</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24" activeCellId="0" sqref="E24"/>
    </sheetView>
  </sheetViews>
  <sheetFormatPr defaultColWidth="11.41796875" defaultRowHeight="12.75" zeroHeight="false" outlineLevelRow="2" outlineLevelCol="1"/>
  <cols>
    <col collapsed="false" customWidth="true" hidden="false" outlineLevel="1" max="1" min="1" style="0" width="4.99"/>
    <col collapsed="false" customWidth="true" hidden="false" outlineLevel="1" max="2" min="2" style="467" width="10.71"/>
    <col collapsed="false" customWidth="true" hidden="false" outlineLevel="1" max="3" min="3" style="0" width="22.7"/>
    <col collapsed="false" customWidth="true" hidden="false" outlineLevel="0" max="4" min="4" style="39" width="14.99"/>
    <col collapsed="false" customWidth="true" hidden="false" outlineLevel="0" max="6" min="5" style="14" width="8.99"/>
    <col collapsed="false" customWidth="true" hidden="false" outlineLevel="0" max="7" min="7" style="487" width="8.56"/>
    <col collapsed="false" customWidth="true" hidden="false" outlineLevel="0" max="8" min="8" style="14" width="9.14"/>
    <col collapsed="false" customWidth="true" hidden="false" outlineLevel="0" max="9" min="9" style="488" width="9.85"/>
    <col collapsed="false" customWidth="true" hidden="false" outlineLevel="0" max="10" min="10" style="488" width="9.7"/>
    <col collapsed="false" customWidth="true" hidden="false" outlineLevel="0" max="11" min="11" style="14" width="9.85"/>
    <col collapsed="false" customWidth="true" hidden="false" outlineLevel="0" max="12" min="12" style="488" width="10.71"/>
  </cols>
  <sheetData>
    <row r="1" s="501" customFormat="true" ht="15.75" hidden="false" customHeight="false" outlineLevel="0" collapsed="false">
      <c r="A1" s="489"/>
      <c r="B1" s="489"/>
      <c r="C1" s="490" t="s">
        <v>25</v>
      </c>
      <c r="D1" s="491"/>
      <c r="E1" s="492" t="s">
        <v>26</v>
      </c>
      <c r="F1" s="493"/>
      <c r="G1" s="494" t="s">
        <v>27</v>
      </c>
      <c r="H1" s="495"/>
      <c r="I1" s="496" t="s">
        <v>28</v>
      </c>
      <c r="J1" s="497"/>
      <c r="K1" s="497"/>
      <c r="L1" s="498"/>
      <c r="M1" s="499"/>
      <c r="N1" s="499"/>
      <c r="O1" s="499"/>
      <c r="P1" s="499"/>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row>
    <row r="2" s="502" customFormat="true" ht="47.25" hidden="false" customHeight="true" outlineLevel="0" collapsed="false">
      <c r="A2" s="489" t="s">
        <v>32</v>
      </c>
      <c r="B2" s="37"/>
      <c r="C2" s="38" t="s">
        <v>33</v>
      </c>
      <c r="D2" s="39"/>
      <c r="E2" s="40" t="s">
        <v>34</v>
      </c>
      <c r="F2" s="40" t="s">
        <v>35</v>
      </c>
      <c r="G2" s="43" t="s">
        <v>36</v>
      </c>
      <c r="H2" s="44" t="s">
        <v>35</v>
      </c>
      <c r="I2" s="45" t="s">
        <v>37</v>
      </c>
      <c r="J2" s="45" t="s">
        <v>38</v>
      </c>
      <c r="K2" s="45" t="s">
        <v>39</v>
      </c>
      <c r="L2" s="45" t="s">
        <v>35</v>
      </c>
      <c r="M2" s="465"/>
      <c r="N2" s="465"/>
      <c r="O2" s="465"/>
      <c r="P2" s="465"/>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row>
    <row r="3" s="503" customFormat="true" ht="6.75" hidden="false" customHeight="true" outlineLevel="1" collapsed="false">
      <c r="A3" s="50"/>
      <c r="B3" s="50"/>
      <c r="C3" s="51"/>
      <c r="D3" s="52"/>
      <c r="E3" s="53"/>
      <c r="F3" s="53"/>
      <c r="G3" s="55"/>
      <c r="H3" s="53"/>
      <c r="I3" s="56"/>
      <c r="J3" s="59"/>
      <c r="K3" s="53"/>
      <c r="L3" s="5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row>
    <row r="4" s="66" customFormat="true" ht="12.75" hidden="false" customHeight="false" outlineLevel="1" collapsed="false">
      <c r="C4" s="67"/>
      <c r="D4" s="68" t="s">
        <v>40</v>
      </c>
      <c r="E4" s="69" t="s">
        <v>41</v>
      </c>
      <c r="F4" s="69" t="s">
        <v>42</v>
      </c>
      <c r="G4" s="72" t="s">
        <v>44</v>
      </c>
      <c r="H4" s="69" t="s">
        <v>45</v>
      </c>
      <c r="I4" s="73" t="s">
        <v>46</v>
      </c>
      <c r="J4" s="73" t="s">
        <v>47</v>
      </c>
      <c r="K4" s="69" t="s">
        <v>48</v>
      </c>
      <c r="L4" s="73" t="s">
        <v>49</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row>
    <row r="5" s="80" customFormat="true" ht="12.75" hidden="false" customHeight="false" outlineLevel="1" collapsed="false">
      <c r="C5" s="81"/>
      <c r="D5" s="82" t="s">
        <v>50</v>
      </c>
      <c r="E5" s="83" t="n">
        <f aca="false">'Data input'!F5</f>
        <v>0.973214285714286</v>
      </c>
      <c r="F5" s="83" t="n">
        <f aca="false">'Data input'!G5</f>
        <v>0.973214285714286</v>
      </c>
      <c r="G5" s="86" t="n">
        <f aca="false">'Data input'!J5</f>
        <v>0.999824300179162</v>
      </c>
      <c r="H5" s="83" t="n">
        <f aca="false">'Data input'!K5</f>
        <v>0</v>
      </c>
      <c r="I5" s="83" t="n">
        <f aca="false">'Data input'!L5</f>
        <v>0.973214285714286</v>
      </c>
      <c r="J5" s="89" t="n">
        <f aca="false">'Data input'!O5</f>
        <v>0.537735849056604</v>
      </c>
      <c r="K5" s="90" t="n">
        <f aca="false">'Data input'!P5</f>
        <v>3481.88524590164</v>
      </c>
      <c r="L5" s="83" t="n">
        <f aca="false">'Data input'!Q5</f>
        <v>0</v>
      </c>
      <c r="M5" s="465"/>
      <c r="N5" s="465"/>
      <c r="O5" s="465"/>
      <c r="P5" s="465"/>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row>
    <row r="6" s="85" customFormat="true" ht="12.75" hidden="false" customHeight="false" outlineLevel="1" collapsed="false">
      <c r="A6" s="80"/>
      <c r="B6" s="80"/>
      <c r="C6" s="81"/>
      <c r="D6" s="82" t="s">
        <v>51</v>
      </c>
      <c r="E6" s="90" t="n">
        <f aca="false">'Data input'!F6</f>
        <v>218</v>
      </c>
      <c r="F6" s="90" t="n">
        <f aca="false">'Data input'!G6</f>
        <v>218</v>
      </c>
      <c r="G6" s="96" t="n">
        <f aca="false">'Data input'!J6</f>
        <v>6151458</v>
      </c>
      <c r="H6" s="90" t="n">
        <f aca="false">'Data input'!K6</f>
        <v>0</v>
      </c>
      <c r="I6" s="90" t="n">
        <f aca="false">'Data input'!L6</f>
        <v>218</v>
      </c>
      <c r="J6" s="96" t="n">
        <f aca="false">'Data input'!O6</f>
        <v>57</v>
      </c>
      <c r="K6" s="90" t="n">
        <f aca="false">'Data input'!P6</f>
        <v>424790</v>
      </c>
      <c r="L6" s="90" t="n">
        <f aca="false">'Data input'!Q6</f>
        <v>0</v>
      </c>
      <c r="M6" s="465"/>
      <c r="N6" s="465"/>
      <c r="O6" s="465"/>
      <c r="P6" s="46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row>
    <row r="7" s="85" customFormat="true" ht="12.75" hidden="false" customHeight="false" outlineLevel="1" collapsed="false">
      <c r="A7" s="80"/>
      <c r="B7" s="80"/>
      <c r="C7" s="81"/>
      <c r="D7" s="82" t="s">
        <v>52</v>
      </c>
      <c r="E7" s="90" t="n">
        <f aca="false">'Data input'!F7</f>
        <v>224</v>
      </c>
      <c r="F7" s="90" t="n">
        <f aca="false">'Data input'!G7</f>
        <v>224</v>
      </c>
      <c r="G7" s="96" t="n">
        <f aca="false">'Data input'!J7</f>
        <v>6152539</v>
      </c>
      <c r="H7" s="90" t="n">
        <f aca="false">'Data input'!K7</f>
        <v>106</v>
      </c>
      <c r="I7" s="90" t="n">
        <f aca="false">'Data input'!L7</f>
        <v>224</v>
      </c>
      <c r="J7" s="96" t="n">
        <f aca="false">'Data input'!O7</f>
        <v>106</v>
      </c>
      <c r="K7" s="90" t="n">
        <f aca="false">'Data input'!P7</f>
        <v>122</v>
      </c>
      <c r="L7" s="90" t="n">
        <f aca="false">'Data input'!Q7</f>
        <v>122</v>
      </c>
      <c r="M7" s="465"/>
      <c r="N7" s="465"/>
      <c r="O7" s="465"/>
      <c r="P7" s="46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row>
    <row r="8" s="504" customFormat="true" ht="6.75" hidden="false" customHeight="true" outlineLevel="1" collapsed="false">
      <c r="A8" s="102"/>
      <c r="B8" s="102"/>
      <c r="C8" s="103"/>
      <c r="D8" s="104"/>
      <c r="E8" s="105"/>
      <c r="F8" s="106"/>
      <c r="G8" s="108"/>
      <c r="H8" s="105"/>
      <c r="I8" s="109"/>
      <c r="J8" s="112"/>
      <c r="K8" s="106"/>
      <c r="L8" s="149"/>
      <c r="M8" s="465"/>
      <c r="N8" s="465"/>
      <c r="O8" s="465"/>
      <c r="P8" s="465"/>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row>
    <row r="9" s="125" customFormat="true" ht="27.75" hidden="false" customHeight="true" outlineLevel="0" collapsed="false">
      <c r="A9" s="505" t="s">
        <v>53</v>
      </c>
      <c r="B9" s="118"/>
      <c r="C9" s="118"/>
      <c r="D9" s="119"/>
      <c r="E9" s="119"/>
      <c r="F9" s="120"/>
      <c r="G9" s="122"/>
      <c r="H9" s="122"/>
      <c r="I9" s="122"/>
      <c r="J9" s="122"/>
      <c r="K9" s="122"/>
      <c r="L9" s="122"/>
      <c r="M9" s="465"/>
      <c r="N9" s="465"/>
      <c r="O9" s="465"/>
      <c r="P9" s="465"/>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row>
    <row r="10" s="503" customFormat="true" ht="7.5" hidden="false" customHeight="true" outlineLevel="0" collapsed="false">
      <c r="A10" s="145"/>
      <c r="B10" s="145"/>
      <c r="C10" s="146"/>
      <c r="D10" s="104"/>
      <c r="E10" s="106"/>
      <c r="F10" s="106"/>
      <c r="G10" s="148"/>
      <c r="H10" s="106"/>
      <c r="I10" s="149"/>
      <c r="J10" s="150"/>
      <c r="K10" s="106"/>
      <c r="L10" s="149"/>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row>
    <row r="11" s="66" customFormat="true" ht="12.75" hidden="false" customHeight="false" outlineLevel="2" collapsed="false">
      <c r="B11" s="66" t="s">
        <v>66</v>
      </c>
      <c r="C11" s="67"/>
      <c r="D11" s="68" t="s">
        <v>67</v>
      </c>
      <c r="E11" s="69"/>
      <c r="F11" s="69"/>
      <c r="G11" s="72"/>
      <c r="H11" s="69"/>
      <c r="I11" s="73" t="s">
        <v>68</v>
      </c>
      <c r="J11" s="73"/>
      <c r="K11" s="69" t="s">
        <v>43</v>
      </c>
      <c r="L11" s="73" t="s">
        <v>43</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row>
    <row r="12" s="88" customFormat="true" ht="12.75" hidden="false" customHeight="false" outlineLevel="2" collapsed="false">
      <c r="B12" s="152"/>
      <c r="C12" s="153"/>
      <c r="D12" s="82" t="s">
        <v>71</v>
      </c>
      <c r="E12" s="154"/>
      <c r="F12" s="154"/>
      <c r="G12" s="157"/>
      <c r="H12" s="154"/>
      <c r="I12" s="86" t="n">
        <f aca="false">'Data input'!L13</f>
        <v>0.943396226415094</v>
      </c>
      <c r="J12" s="89"/>
      <c r="K12" s="154"/>
      <c r="L12" s="222"/>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row>
    <row r="13" s="88" customFormat="true" ht="12.75" hidden="false" customHeight="false" outlineLevel="2" collapsed="false">
      <c r="B13" s="152"/>
      <c r="C13" s="153"/>
      <c r="D13" s="82" t="s">
        <v>51</v>
      </c>
      <c r="E13" s="154"/>
      <c r="F13" s="154"/>
      <c r="G13" s="157"/>
      <c r="H13" s="154"/>
      <c r="I13" s="162" t="n">
        <f aca="false">'Data input'!L14</f>
        <v>100</v>
      </c>
      <c r="J13" s="89"/>
      <c r="K13" s="154"/>
      <c r="L13" s="222"/>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row>
    <row r="14" s="88" customFormat="true" ht="12.75" hidden="false" customHeight="false" outlineLevel="2" collapsed="false">
      <c r="B14" s="152"/>
      <c r="C14" s="153"/>
      <c r="D14" s="82" t="s">
        <v>52</v>
      </c>
      <c r="E14" s="154"/>
      <c r="F14" s="154"/>
      <c r="G14" s="157"/>
      <c r="H14" s="154"/>
      <c r="I14" s="162" t="n">
        <f aca="false">'Data input'!L15</f>
        <v>106</v>
      </c>
      <c r="J14" s="89"/>
      <c r="K14" s="154"/>
      <c r="L14" s="222"/>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row>
    <row r="15" s="507" customFormat="true" ht="9.75" hidden="false" customHeight="true" outlineLevel="1" collapsed="false">
      <c r="A15" s="205"/>
      <c r="B15" s="205"/>
      <c r="C15" s="206"/>
      <c r="D15" s="104"/>
      <c r="E15" s="207"/>
      <c r="F15" s="207"/>
      <c r="G15" s="209"/>
      <c r="H15" s="207"/>
      <c r="I15" s="210"/>
      <c r="J15" s="213"/>
      <c r="K15" s="207"/>
      <c r="L15" s="210"/>
      <c r="M15" s="506"/>
      <c r="N15" s="506"/>
      <c r="O15" s="506"/>
      <c r="P15" s="506"/>
      <c r="Q15" s="506"/>
      <c r="R15" s="506"/>
      <c r="S15" s="506"/>
      <c r="T15" s="506"/>
      <c r="U15" s="506"/>
      <c r="V15" s="506"/>
      <c r="W15" s="506"/>
      <c r="X15" s="506"/>
      <c r="Y15" s="506"/>
      <c r="Z15" s="506"/>
      <c r="AA15" s="506"/>
      <c r="AB15" s="506"/>
      <c r="AC15" s="506"/>
      <c r="AD15" s="506"/>
      <c r="AE15" s="506"/>
      <c r="AF15" s="506"/>
      <c r="AG15" s="506"/>
      <c r="AH15" s="506"/>
      <c r="AI15" s="506"/>
      <c r="AJ15" s="506"/>
      <c r="AK15" s="506"/>
      <c r="AL15" s="506"/>
      <c r="AM15" s="506"/>
      <c r="AN15" s="506"/>
      <c r="AO15" s="506"/>
      <c r="AP15" s="506"/>
      <c r="AQ15" s="506"/>
      <c r="AR15" s="506"/>
      <c r="AS15" s="506"/>
      <c r="AT15" s="506"/>
      <c r="AU15" s="506"/>
      <c r="AV15" s="506"/>
      <c r="AW15" s="506"/>
      <c r="AX15" s="506"/>
      <c r="AY15" s="506"/>
      <c r="AZ15" s="506"/>
      <c r="BA15" s="506"/>
      <c r="BB15" s="506"/>
      <c r="BC15" s="506"/>
    </row>
    <row r="16" s="66" customFormat="true" ht="12.75" hidden="false" customHeight="false" outlineLevel="2" collapsed="false">
      <c r="B16" s="219" t="s">
        <v>84</v>
      </c>
      <c r="C16" s="67"/>
      <c r="D16" s="68" t="s">
        <v>67</v>
      </c>
      <c r="E16" s="69" t="s">
        <v>85</v>
      </c>
      <c r="F16" s="69" t="s">
        <v>86</v>
      </c>
      <c r="G16" s="72" t="s">
        <v>87</v>
      </c>
      <c r="H16" s="69" t="s">
        <v>88</v>
      </c>
      <c r="I16" s="73"/>
      <c r="J16" s="220"/>
      <c r="K16" s="69" t="s">
        <v>43</v>
      </c>
      <c r="L16" s="73" t="s">
        <v>43</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row>
    <row r="17" s="88" customFormat="true" ht="12.75" hidden="false" customHeight="false" outlineLevel="2" collapsed="false">
      <c r="B17" s="221"/>
      <c r="C17" s="153"/>
      <c r="D17" s="82" t="s">
        <v>71</v>
      </c>
      <c r="E17" s="83" t="n">
        <f aca="false">'Data input'!F21</f>
        <v>0.953488372093023</v>
      </c>
      <c r="F17" s="83" t="n">
        <f aca="false">'Data input'!G21</f>
        <v>0.953488372093023</v>
      </c>
      <c r="G17" s="86" t="n">
        <f aca="false">'Data input'!J21</f>
        <v>1</v>
      </c>
      <c r="H17" s="83" t="n">
        <f aca="false">'Data input'!K21</f>
        <v>0</v>
      </c>
      <c r="I17" s="222"/>
      <c r="J17" s="222"/>
      <c r="K17" s="154"/>
      <c r="L17" s="222"/>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row>
    <row r="18" s="88" customFormat="true" ht="12.75" hidden="false" customHeight="false" outlineLevel="2" collapsed="false">
      <c r="B18" s="221"/>
      <c r="C18" s="153"/>
      <c r="D18" s="82" t="s">
        <v>51</v>
      </c>
      <c r="E18" s="90" t="n">
        <f aca="false">'Data input'!F22</f>
        <v>41</v>
      </c>
      <c r="F18" s="90" t="n">
        <f aca="false">'Data input'!G22</f>
        <v>41</v>
      </c>
      <c r="G18" s="96" t="n">
        <f aca="false">'Data input'!J22</f>
        <v>2549541</v>
      </c>
      <c r="H18" s="90" t="n">
        <f aca="false">'Data input'!K22</f>
        <v>0</v>
      </c>
      <c r="I18" s="222"/>
      <c r="J18" s="222"/>
      <c r="K18" s="154"/>
      <c r="L18" s="222"/>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row>
    <row r="19" s="88" customFormat="true" ht="12.75" hidden="false" customHeight="false" outlineLevel="2" collapsed="false">
      <c r="B19" s="221"/>
      <c r="C19" s="153"/>
      <c r="D19" s="82" t="s">
        <v>52</v>
      </c>
      <c r="E19" s="90" t="n">
        <f aca="false">'Data input'!F23</f>
        <v>43</v>
      </c>
      <c r="F19" s="90" t="n">
        <f aca="false">'Data input'!G23</f>
        <v>43</v>
      </c>
      <c r="G19" s="96" t="n">
        <f aca="false">'Data input'!J23</f>
        <v>2549541</v>
      </c>
      <c r="H19" s="90" t="n">
        <f aca="false">'Data input'!K23</f>
        <v>43</v>
      </c>
      <c r="I19" s="222"/>
      <c r="J19" s="222"/>
      <c r="K19" s="154"/>
      <c r="L19" s="222"/>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row>
    <row r="20" s="507" customFormat="true" ht="5.25" hidden="false" customHeight="true" outlineLevel="1" collapsed="false">
      <c r="A20" s="205"/>
      <c r="B20" s="205"/>
      <c r="C20" s="206"/>
      <c r="D20" s="104"/>
      <c r="E20" s="207"/>
      <c r="F20" s="207"/>
      <c r="G20" s="209"/>
      <c r="H20" s="207"/>
      <c r="I20" s="210"/>
      <c r="J20" s="213"/>
      <c r="K20" s="207"/>
      <c r="L20" s="210"/>
      <c r="M20" s="506"/>
      <c r="N20" s="506"/>
      <c r="O20" s="506"/>
      <c r="P20" s="506"/>
      <c r="Q20" s="506"/>
      <c r="R20" s="506"/>
      <c r="S20" s="506"/>
      <c r="T20" s="506"/>
      <c r="U20" s="506"/>
      <c r="V20" s="506"/>
      <c r="W20" s="506"/>
      <c r="X20" s="506"/>
      <c r="Y20" s="506"/>
      <c r="Z20" s="506"/>
      <c r="AA20" s="506"/>
      <c r="AB20" s="506"/>
      <c r="AC20" s="506"/>
      <c r="AD20" s="506"/>
      <c r="AE20" s="506"/>
      <c r="AF20" s="506"/>
      <c r="AG20" s="506"/>
      <c r="AH20" s="506"/>
      <c r="AI20" s="506"/>
      <c r="AJ20" s="506"/>
      <c r="AK20" s="506"/>
      <c r="AL20" s="506"/>
      <c r="AM20" s="506"/>
      <c r="AN20" s="506"/>
      <c r="AO20" s="506"/>
      <c r="AP20" s="506"/>
      <c r="AQ20" s="506"/>
      <c r="AR20" s="506"/>
      <c r="AS20" s="506"/>
      <c r="AT20" s="506"/>
      <c r="AU20" s="506"/>
      <c r="AV20" s="506"/>
      <c r="AW20" s="506"/>
      <c r="AX20" s="506"/>
      <c r="AY20" s="506"/>
      <c r="AZ20" s="506"/>
      <c r="BA20" s="506"/>
      <c r="BB20" s="506"/>
      <c r="BC20" s="506"/>
    </row>
    <row r="21" s="66" customFormat="true" ht="12.75" hidden="false" customHeight="false" outlineLevel="2" collapsed="false">
      <c r="B21" s="219" t="s">
        <v>136</v>
      </c>
      <c r="C21" s="67"/>
      <c r="D21" s="68" t="s">
        <v>67</v>
      </c>
      <c r="E21" s="69" t="s">
        <v>137</v>
      </c>
      <c r="F21" s="69" t="s">
        <v>138</v>
      </c>
      <c r="G21" s="72" t="s">
        <v>139</v>
      </c>
      <c r="H21" s="508" t="s">
        <v>140</v>
      </c>
      <c r="I21" s="73"/>
      <c r="J21" s="220"/>
      <c r="K21" s="69"/>
      <c r="L21" s="73"/>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row>
    <row r="22" s="88" customFormat="true" ht="12.75" hidden="false" customHeight="false" outlineLevel="2" collapsed="false">
      <c r="B22" s="221"/>
      <c r="C22" s="153"/>
      <c r="D22" s="82" t="s">
        <v>71</v>
      </c>
      <c r="E22" s="83" t="n">
        <f aca="false">'Data input'!F72</f>
        <v>1</v>
      </c>
      <c r="F22" s="83" t="n">
        <f aca="false">'Data input'!G72</f>
        <v>1</v>
      </c>
      <c r="G22" s="86" t="n">
        <f aca="false">'Data input'!J72</f>
        <v>0.999088257669685</v>
      </c>
      <c r="H22" s="83" t="n">
        <f aca="false">'Data input'!K72</f>
        <v>0</v>
      </c>
      <c r="I22" s="222"/>
      <c r="J22" s="222"/>
      <c r="K22" s="154"/>
      <c r="L22" s="222"/>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row>
    <row r="23" s="88" customFormat="true" ht="12.75" hidden="false" customHeight="false" outlineLevel="2" collapsed="false">
      <c r="B23" s="221"/>
      <c r="C23" s="153"/>
      <c r="D23" s="82" t="s">
        <v>51</v>
      </c>
      <c r="E23" s="90" t="n">
        <f aca="false">'Data input'!F73</f>
        <v>23</v>
      </c>
      <c r="F23" s="90" t="n">
        <f aca="false">'Data input'!G73</f>
        <v>23</v>
      </c>
      <c r="G23" s="96" t="n">
        <f aca="false">'Data input'!J73</f>
        <v>1184561</v>
      </c>
      <c r="H23" s="90" t="n">
        <f aca="false">'Data input'!K73</f>
        <v>0</v>
      </c>
      <c r="I23" s="222"/>
      <c r="J23" s="222"/>
      <c r="K23" s="154"/>
      <c r="L23" s="222"/>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row>
    <row r="24" s="88" customFormat="true" ht="12.75" hidden="false" customHeight="false" outlineLevel="2" collapsed="false">
      <c r="B24" s="221"/>
      <c r="C24" s="153"/>
      <c r="D24" s="82" t="s">
        <v>52</v>
      </c>
      <c r="E24" s="90" t="n">
        <f aca="false">'Data input'!F74</f>
        <v>23</v>
      </c>
      <c r="F24" s="90" t="n">
        <f aca="false">'Data input'!G74</f>
        <v>23</v>
      </c>
      <c r="G24" s="96" t="n">
        <f aca="false">'Data input'!J74</f>
        <v>1185642</v>
      </c>
      <c r="H24" s="90" t="n">
        <f aca="false">'Data input'!K74</f>
        <v>23</v>
      </c>
      <c r="I24" s="222"/>
      <c r="J24" s="222"/>
      <c r="K24" s="154"/>
      <c r="L24" s="222"/>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row>
    <row r="25" s="507" customFormat="true" ht="5.25" hidden="false" customHeight="true" outlineLevel="1" collapsed="false">
      <c r="A25" s="205"/>
      <c r="B25" s="205"/>
      <c r="C25" s="206"/>
      <c r="D25" s="104"/>
      <c r="E25" s="207"/>
      <c r="F25" s="207"/>
      <c r="G25" s="209"/>
      <c r="H25" s="207"/>
      <c r="I25" s="210"/>
      <c r="J25" s="213"/>
      <c r="K25" s="207"/>
      <c r="L25" s="210"/>
      <c r="M25" s="506"/>
      <c r="N25" s="506"/>
      <c r="O25" s="506"/>
      <c r="P25" s="506"/>
      <c r="Q25" s="506"/>
      <c r="R25" s="506"/>
      <c r="S25" s="506"/>
      <c r="T25" s="506"/>
      <c r="U25" s="506"/>
      <c r="V25" s="506"/>
      <c r="W25" s="506"/>
      <c r="X25" s="506"/>
      <c r="Y25" s="506"/>
      <c r="Z25" s="506"/>
      <c r="AA25" s="506"/>
      <c r="AB25" s="506"/>
      <c r="AC25" s="506"/>
      <c r="AD25" s="506"/>
      <c r="AE25" s="506"/>
      <c r="AF25" s="506"/>
      <c r="AG25" s="506"/>
      <c r="AH25" s="506"/>
      <c r="AI25" s="506"/>
      <c r="AJ25" s="506"/>
      <c r="AK25" s="506"/>
      <c r="AL25" s="506"/>
      <c r="AM25" s="506"/>
      <c r="AN25" s="506"/>
      <c r="AO25" s="506"/>
      <c r="AP25" s="506"/>
      <c r="AQ25" s="506"/>
      <c r="AR25" s="506"/>
      <c r="AS25" s="506"/>
      <c r="AT25" s="506"/>
      <c r="AU25" s="506"/>
      <c r="AV25" s="506"/>
      <c r="AW25" s="506"/>
      <c r="AX25" s="506"/>
      <c r="AY25" s="506"/>
      <c r="AZ25" s="506"/>
      <c r="BA25" s="506"/>
      <c r="BB25" s="506"/>
      <c r="BC25" s="506"/>
    </row>
    <row r="26" s="66" customFormat="true" ht="12.75" hidden="false" customHeight="false" outlineLevel="2" collapsed="false">
      <c r="B26" s="219" t="s">
        <v>175</v>
      </c>
      <c r="C26" s="67"/>
      <c r="D26" s="68" t="s">
        <v>67</v>
      </c>
      <c r="E26" s="69" t="s">
        <v>176</v>
      </c>
      <c r="F26" s="69" t="s">
        <v>177</v>
      </c>
      <c r="G26" s="72" t="s">
        <v>178</v>
      </c>
      <c r="H26" s="69" t="s">
        <v>179</v>
      </c>
      <c r="I26" s="73"/>
      <c r="J26" s="220"/>
      <c r="K26" s="69"/>
      <c r="L26" s="73"/>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row>
    <row r="27" s="88" customFormat="true" ht="12.75" hidden="false" customHeight="false" outlineLevel="2" collapsed="false">
      <c r="B27" s="221"/>
      <c r="C27" s="153"/>
      <c r="D27" s="82" t="s">
        <v>71</v>
      </c>
      <c r="E27" s="83" t="n">
        <f aca="false">'Data input'!F103</f>
        <v>0.9</v>
      </c>
      <c r="F27" s="83" t="n">
        <f aca="false">'Data input'!G103</f>
        <v>0.9</v>
      </c>
      <c r="G27" s="86" t="n">
        <f aca="false">'Data input'!J103</f>
        <v>1</v>
      </c>
      <c r="H27" s="83" t="n">
        <f aca="false">'Data input'!K103</f>
        <v>0</v>
      </c>
      <c r="I27" s="222"/>
      <c r="J27" s="222"/>
      <c r="K27" s="154"/>
      <c r="L27" s="222"/>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row>
    <row r="28" s="88" customFormat="true" ht="12.75" hidden="false" customHeight="false" outlineLevel="2" collapsed="false">
      <c r="B28" s="221"/>
      <c r="C28" s="153"/>
      <c r="D28" s="82" t="s">
        <v>51</v>
      </c>
      <c r="E28" s="90" t="n">
        <f aca="false">'Data input'!F104</f>
        <v>36</v>
      </c>
      <c r="F28" s="90" t="n">
        <f aca="false">'Data input'!G104</f>
        <v>36</v>
      </c>
      <c r="G28" s="96" t="n">
        <f aca="false">'Data input'!J104</f>
        <v>2417356</v>
      </c>
      <c r="H28" s="90" t="n">
        <f aca="false">'Data input'!K104</f>
        <v>0</v>
      </c>
      <c r="I28" s="222"/>
      <c r="J28" s="222"/>
      <c r="K28" s="154"/>
      <c r="L28" s="222"/>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row>
    <row r="29" s="88" customFormat="true" ht="12.75" hidden="false" customHeight="false" outlineLevel="2" collapsed="false">
      <c r="B29" s="221"/>
      <c r="C29" s="153"/>
      <c r="D29" s="82" t="s">
        <v>52</v>
      </c>
      <c r="E29" s="90" t="n">
        <f aca="false">'Data input'!F105</f>
        <v>40</v>
      </c>
      <c r="F29" s="90" t="n">
        <f aca="false">'Data input'!G105</f>
        <v>40</v>
      </c>
      <c r="G29" s="96" t="n">
        <f aca="false">'Data input'!J105</f>
        <v>2417356</v>
      </c>
      <c r="H29" s="90" t="n">
        <f aca="false">'Data input'!K105</f>
        <v>40</v>
      </c>
      <c r="I29" s="222"/>
      <c r="J29" s="222"/>
      <c r="K29" s="154"/>
      <c r="L29" s="222"/>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row>
    <row r="30" s="507" customFormat="true" ht="6.75" hidden="false" customHeight="true" outlineLevel="1" collapsed="false">
      <c r="A30" s="205"/>
      <c r="B30" s="205"/>
      <c r="C30" s="206"/>
      <c r="D30" s="104"/>
      <c r="E30" s="207"/>
      <c r="F30" s="207"/>
      <c r="G30" s="209"/>
      <c r="H30" s="207"/>
      <c r="I30" s="210"/>
      <c r="J30" s="213"/>
      <c r="K30" s="207"/>
      <c r="L30" s="210"/>
      <c r="M30" s="506"/>
      <c r="N30" s="506"/>
      <c r="O30" s="506"/>
      <c r="P30" s="506"/>
      <c r="Q30" s="506"/>
      <c r="R30" s="506"/>
      <c r="S30" s="506"/>
      <c r="T30" s="506"/>
      <c r="U30" s="506"/>
      <c r="V30" s="506"/>
      <c r="W30" s="506"/>
      <c r="X30" s="506"/>
      <c r="Y30" s="506"/>
      <c r="Z30" s="506"/>
      <c r="AA30" s="506"/>
      <c r="AB30" s="506"/>
      <c r="AC30" s="506"/>
      <c r="AD30" s="506"/>
      <c r="AE30" s="506"/>
      <c r="AF30" s="506"/>
      <c r="AG30" s="506"/>
      <c r="AH30" s="506"/>
      <c r="AI30" s="506"/>
      <c r="AJ30" s="506"/>
      <c r="AK30" s="506"/>
      <c r="AL30" s="506"/>
      <c r="AM30" s="506"/>
      <c r="AN30" s="506"/>
      <c r="AO30" s="506"/>
      <c r="AP30" s="506"/>
      <c r="AQ30" s="506"/>
      <c r="AR30" s="506"/>
      <c r="AS30" s="506"/>
      <c r="AT30" s="506"/>
      <c r="AU30" s="506"/>
      <c r="AV30" s="506"/>
      <c r="AW30" s="506"/>
      <c r="AX30" s="506"/>
      <c r="AY30" s="506"/>
      <c r="AZ30" s="506"/>
      <c r="BA30" s="506"/>
      <c r="BB30" s="506"/>
      <c r="BC30" s="506"/>
    </row>
    <row r="31" s="465" customFormat="true" ht="25.5" hidden="false" customHeight="true" outlineLevel="0" collapsed="false">
      <c r="A31" s="509" t="s">
        <v>493</v>
      </c>
      <c r="B31" s="510"/>
      <c r="C31" s="511"/>
      <c r="D31" s="512"/>
      <c r="E31" s="512"/>
      <c r="F31" s="513"/>
      <c r="G31" s="514"/>
      <c r="H31" s="514"/>
      <c r="I31" s="514"/>
      <c r="J31" s="514"/>
      <c r="K31" s="514"/>
      <c r="L31" s="514"/>
    </row>
    <row r="32" s="504" customFormat="true" ht="7.5" hidden="false" customHeight="true" outlineLevel="1" collapsed="false">
      <c r="A32" s="102"/>
      <c r="B32" s="102"/>
      <c r="C32" s="103"/>
      <c r="D32" s="104"/>
      <c r="E32" s="105"/>
      <c r="F32" s="106"/>
      <c r="G32" s="108"/>
      <c r="H32" s="106"/>
      <c r="I32" s="109"/>
      <c r="J32" s="112"/>
      <c r="K32" s="106"/>
      <c r="L32" s="149"/>
      <c r="M32" s="465"/>
      <c r="N32" s="465"/>
      <c r="O32" s="465"/>
      <c r="P32" s="465"/>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row>
    <row r="33" s="66" customFormat="true" ht="12.75" hidden="false" customHeight="false" outlineLevel="2" collapsed="false">
      <c r="B33" s="219" t="s">
        <v>243</v>
      </c>
      <c r="C33" s="67"/>
      <c r="D33" s="68" t="s">
        <v>67</v>
      </c>
      <c r="E33" s="69" t="s">
        <v>244</v>
      </c>
      <c r="F33" s="69" t="s">
        <v>245</v>
      </c>
      <c r="G33" s="72"/>
      <c r="H33" s="69"/>
      <c r="I33" s="73" t="s">
        <v>246</v>
      </c>
      <c r="J33" s="220"/>
      <c r="K33" s="69" t="s">
        <v>48</v>
      </c>
      <c r="L33" s="73" t="s">
        <v>49</v>
      </c>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row>
    <row r="34" s="88" customFormat="true" ht="12.75" hidden="false" customHeight="false" outlineLevel="2" collapsed="false">
      <c r="C34" s="153"/>
      <c r="D34" s="82" t="s">
        <v>71</v>
      </c>
      <c r="E34" s="83" t="n">
        <f aca="false">'Data input'!F154</f>
        <v>1</v>
      </c>
      <c r="F34" s="83" t="n">
        <f aca="false">'Data input'!G154</f>
        <v>1</v>
      </c>
      <c r="G34" s="157"/>
      <c r="H34" s="154"/>
      <c r="I34" s="83" t="n">
        <f aca="false">'Data input'!L154</f>
        <v>1</v>
      </c>
      <c r="J34" s="222"/>
      <c r="K34" s="90" t="n">
        <f aca="false">'Data input'!P154</f>
        <v>3481.88524590164</v>
      </c>
      <c r="L34" s="83" t="n">
        <f aca="false">'Data input'!Q154</f>
        <v>0</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row>
    <row r="35" s="88" customFormat="true" ht="12.75" hidden="false" customHeight="false" outlineLevel="2" collapsed="false">
      <c r="C35" s="153"/>
      <c r="D35" s="82" t="s">
        <v>51</v>
      </c>
      <c r="E35" s="90" t="n">
        <f aca="false">'Data input'!F155</f>
        <v>118</v>
      </c>
      <c r="F35" s="90" t="n">
        <f aca="false">'Data input'!G155</f>
        <v>118</v>
      </c>
      <c r="G35" s="157"/>
      <c r="H35" s="154"/>
      <c r="I35" s="90" t="n">
        <f aca="false">'Data input'!L155</f>
        <v>118</v>
      </c>
      <c r="J35" s="222"/>
      <c r="K35" s="90" t="n">
        <f aca="false">'Data input'!P155</f>
        <v>424790</v>
      </c>
      <c r="L35" s="90" t="n">
        <f aca="false">'Data input'!Q155</f>
        <v>0</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row>
    <row r="36" s="88" customFormat="true" ht="12.75" hidden="false" customHeight="false" outlineLevel="2" collapsed="false">
      <c r="C36" s="153"/>
      <c r="D36" s="82" t="s">
        <v>52</v>
      </c>
      <c r="E36" s="90" t="n">
        <f aca="false">'Data input'!F156</f>
        <v>118</v>
      </c>
      <c r="F36" s="90" t="n">
        <f aca="false">'Data input'!G156</f>
        <v>118</v>
      </c>
      <c r="G36" s="157"/>
      <c r="H36" s="154"/>
      <c r="I36" s="90" t="n">
        <f aca="false">'Data input'!L156</f>
        <v>118</v>
      </c>
      <c r="J36" s="222"/>
      <c r="K36" s="90" t="n">
        <f aca="false">'Data input'!P156</f>
        <v>122</v>
      </c>
      <c r="L36" s="90" t="n">
        <f aca="false">'Data input'!Q156</f>
        <v>122</v>
      </c>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row>
    <row r="37" s="507" customFormat="true" ht="12.75" hidden="false" customHeight="true" outlineLevel="1" collapsed="false">
      <c r="A37" s="205"/>
      <c r="B37" s="205"/>
      <c r="C37" s="206"/>
      <c r="D37" s="104"/>
      <c r="E37" s="207"/>
      <c r="F37" s="207"/>
      <c r="G37" s="209"/>
      <c r="H37" s="207"/>
      <c r="I37" s="210"/>
      <c r="J37" s="213"/>
      <c r="K37" s="207"/>
      <c r="L37" s="210"/>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6"/>
      <c r="AW37" s="506"/>
      <c r="AX37" s="506"/>
      <c r="AY37" s="506"/>
      <c r="AZ37" s="506"/>
      <c r="BA37" s="506"/>
      <c r="BB37" s="506"/>
      <c r="BC37" s="506"/>
    </row>
    <row r="38" s="66" customFormat="true" ht="12.75" hidden="false" customHeight="false" outlineLevel="2" collapsed="false">
      <c r="B38" s="219" t="s">
        <v>254</v>
      </c>
      <c r="C38" s="67"/>
      <c r="D38" s="68" t="s">
        <v>67</v>
      </c>
      <c r="E38" s="69"/>
      <c r="F38" s="69"/>
      <c r="G38" s="72"/>
      <c r="H38" s="69"/>
      <c r="I38" s="73"/>
      <c r="J38" s="220"/>
      <c r="K38" s="69" t="str">
        <f aca="false">'Data input'!P161</f>
        <v>NSi3.1</v>
      </c>
      <c r="L38" s="73" t="str">
        <f aca="false">'Data input'!Q161</f>
        <v>NSi4.1</v>
      </c>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row>
    <row r="39" s="88" customFormat="true" ht="12.75" hidden="false" customHeight="false" outlineLevel="2" collapsed="false">
      <c r="B39" s="221"/>
      <c r="C39" s="153"/>
      <c r="D39" s="82" t="s">
        <v>71</v>
      </c>
      <c r="E39" s="154"/>
      <c r="F39" s="154"/>
      <c r="G39" s="157"/>
      <c r="H39" s="154"/>
      <c r="I39" s="222"/>
      <c r="J39" s="222"/>
      <c r="K39" s="90" t="n">
        <f aca="false">'Data input'!P162</f>
        <v>563.477272727273</v>
      </c>
      <c r="L39" s="83" t="n">
        <f aca="false">'Data input'!Q162</f>
        <v>0</v>
      </c>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row>
    <row r="40" s="88" customFormat="true" ht="12.75" hidden="false" customHeight="false" outlineLevel="2" collapsed="false">
      <c r="C40" s="153"/>
      <c r="D40" s="82" t="s">
        <v>51</v>
      </c>
      <c r="E40" s="154"/>
      <c r="F40" s="154"/>
      <c r="G40" s="157"/>
      <c r="H40" s="154"/>
      <c r="I40" s="154"/>
      <c r="J40" s="222"/>
      <c r="K40" s="90" t="n">
        <f aca="false">'Data input'!P163</f>
        <v>24793</v>
      </c>
      <c r="L40" s="90" t="n">
        <f aca="false">'Data input'!Q163</f>
        <v>0</v>
      </c>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row>
    <row r="41" s="88" customFormat="true" ht="12.75" hidden="false" customHeight="false" outlineLevel="2" collapsed="false">
      <c r="C41" s="153"/>
      <c r="D41" s="82" t="s">
        <v>52</v>
      </c>
      <c r="E41" s="154"/>
      <c r="F41" s="154"/>
      <c r="G41" s="157"/>
      <c r="H41" s="154"/>
      <c r="I41" s="154"/>
      <c r="J41" s="222"/>
      <c r="K41" s="90" t="n">
        <f aca="false">'Data input'!P164</f>
        <v>44</v>
      </c>
      <c r="L41" s="90" t="n">
        <f aca="false">'Data input'!Q164</f>
        <v>44</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row>
    <row r="42" s="504" customFormat="true" ht="5.25" hidden="false" customHeight="true" outlineLevel="1" collapsed="false">
      <c r="A42" s="102"/>
      <c r="B42" s="102"/>
      <c r="C42" s="103"/>
      <c r="D42" s="104"/>
      <c r="E42" s="106"/>
      <c r="F42" s="106"/>
      <c r="G42" s="108"/>
      <c r="H42" s="106"/>
      <c r="I42" s="149"/>
      <c r="J42" s="149"/>
      <c r="K42" s="106" t="n">
        <f aca="false">'Data input'!P212</f>
        <v>0</v>
      </c>
      <c r="L42" s="149" t="n">
        <f aca="false">'Data input'!Q212</f>
        <v>0</v>
      </c>
      <c r="M42" s="465"/>
      <c r="N42" s="465"/>
      <c r="O42" s="465"/>
      <c r="P42" s="465"/>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row>
    <row r="43" s="66" customFormat="true" ht="12.75" hidden="false" customHeight="false" outlineLevel="2" collapsed="false">
      <c r="B43" s="219" t="s">
        <v>343</v>
      </c>
      <c r="C43" s="67"/>
      <c r="D43" s="68" t="s">
        <v>67</v>
      </c>
      <c r="E43" s="69"/>
      <c r="F43" s="69"/>
      <c r="G43" s="72"/>
      <c r="H43" s="69"/>
      <c r="I43" s="73"/>
      <c r="J43" s="73"/>
      <c r="K43" s="69" t="str">
        <f aca="false">'Data input'!P213</f>
        <v>NSi3.2</v>
      </c>
      <c r="L43" s="73" t="str">
        <f aca="false">'Data input'!Q213</f>
        <v>NSi4.2</v>
      </c>
      <c r="M43" s="465"/>
      <c r="N43" s="465"/>
      <c r="O43" s="465"/>
      <c r="P43" s="465"/>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row>
    <row r="44" s="88" customFormat="true" ht="12.75" hidden="false" customHeight="false" outlineLevel="2" collapsed="false">
      <c r="B44" s="221"/>
      <c r="C44" s="153"/>
      <c r="D44" s="82" t="s">
        <v>71</v>
      </c>
      <c r="E44" s="154"/>
      <c r="F44" s="154"/>
      <c r="G44" s="157"/>
      <c r="H44" s="154"/>
      <c r="I44" s="222"/>
      <c r="J44" s="222"/>
      <c r="K44" s="90" t="n">
        <f aca="false">'Data input'!P214</f>
        <v>11339.9705882353</v>
      </c>
      <c r="L44" s="83" t="n">
        <f aca="false">'Data input'!Q214</f>
        <v>0</v>
      </c>
      <c r="M44" s="465"/>
      <c r="N44" s="465"/>
      <c r="O44" s="465"/>
      <c r="P44" s="465"/>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row>
    <row r="45" s="88" customFormat="true" ht="12.75" hidden="false" customHeight="false" outlineLevel="2" collapsed="false">
      <c r="B45" s="221"/>
      <c r="C45" s="153"/>
      <c r="D45" s="82" t="s">
        <v>51</v>
      </c>
      <c r="E45" s="154"/>
      <c r="F45" s="154"/>
      <c r="G45" s="157"/>
      <c r="H45" s="154"/>
      <c r="I45" s="222"/>
      <c r="J45" s="222"/>
      <c r="K45" s="90" t="n">
        <f aca="false">'Data input'!P215</f>
        <v>385559</v>
      </c>
      <c r="L45" s="90" t="n">
        <f aca="false">'Data input'!Q215</f>
        <v>0</v>
      </c>
      <c r="M45" s="465"/>
      <c r="N45" s="465"/>
      <c r="O45" s="465"/>
      <c r="P45" s="465"/>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row>
    <row r="46" s="88" customFormat="true" ht="12.75" hidden="false" customHeight="false" outlineLevel="2" collapsed="false">
      <c r="B46" s="221"/>
      <c r="C46" s="153"/>
      <c r="D46" s="82" t="s">
        <v>52</v>
      </c>
      <c r="E46" s="154"/>
      <c r="F46" s="154"/>
      <c r="G46" s="157"/>
      <c r="H46" s="154"/>
      <c r="I46" s="222"/>
      <c r="J46" s="222"/>
      <c r="K46" s="90" t="n">
        <f aca="false">'Data input'!P216</f>
        <v>34</v>
      </c>
      <c r="L46" s="90" t="n">
        <f aca="false">'Data input'!Q216</f>
        <v>34</v>
      </c>
      <c r="M46" s="465"/>
      <c r="N46" s="465"/>
      <c r="O46" s="465"/>
      <c r="P46" s="465"/>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row>
    <row r="47" s="504" customFormat="true" ht="5.25" hidden="false" customHeight="true" outlineLevel="1" collapsed="false">
      <c r="A47" s="102"/>
      <c r="B47" s="102"/>
      <c r="C47" s="103"/>
      <c r="D47" s="104"/>
      <c r="E47" s="106"/>
      <c r="F47" s="106"/>
      <c r="G47" s="108"/>
      <c r="H47" s="106"/>
      <c r="I47" s="149"/>
      <c r="J47" s="149"/>
      <c r="K47" s="106" t="n">
        <f aca="false">'Data input'!P254</f>
        <v>0</v>
      </c>
      <c r="L47" s="149" t="n">
        <f aca="false">'Data input'!Q254</f>
        <v>0</v>
      </c>
      <c r="M47" s="465"/>
      <c r="N47" s="465"/>
      <c r="O47" s="465"/>
      <c r="P47" s="465"/>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row>
    <row r="48" s="66" customFormat="true" ht="12.75" hidden="false" customHeight="false" outlineLevel="2" collapsed="false">
      <c r="B48" s="219" t="s">
        <v>64</v>
      </c>
      <c r="C48" s="67"/>
      <c r="D48" s="68" t="s">
        <v>67</v>
      </c>
      <c r="E48" s="69"/>
      <c r="F48" s="69"/>
      <c r="G48" s="72"/>
      <c r="H48" s="69"/>
      <c r="I48" s="73"/>
      <c r="J48" s="73"/>
      <c r="K48" s="69" t="str">
        <f aca="false">'Data input'!P255</f>
        <v>NSi3.3</v>
      </c>
      <c r="L48" s="73" t="str">
        <f aca="false">'Data input'!Q255</f>
        <v>NSi4.3</v>
      </c>
      <c r="M48" s="465"/>
      <c r="N48" s="465"/>
      <c r="O48" s="465"/>
      <c r="P48" s="465"/>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row>
    <row r="49" s="88" customFormat="true" ht="12.75" hidden="false" customHeight="false" outlineLevel="2" collapsed="false">
      <c r="B49" s="221"/>
      <c r="C49" s="153"/>
      <c r="D49" s="82" t="s">
        <v>71</v>
      </c>
      <c r="E49" s="154"/>
      <c r="F49" s="154"/>
      <c r="G49" s="157"/>
      <c r="H49" s="154"/>
      <c r="I49" s="222"/>
      <c r="J49" s="222"/>
      <c r="K49" s="90" t="n">
        <f aca="false">'Data input'!P256</f>
        <v>391.590909090909</v>
      </c>
      <c r="L49" s="83" t="n">
        <f aca="false">'Data input'!Q256</f>
        <v>0</v>
      </c>
      <c r="M49" s="465"/>
      <c r="N49" s="465"/>
      <c r="O49" s="465"/>
      <c r="P49" s="465"/>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row>
    <row r="50" s="88" customFormat="true" ht="12.75" hidden="false" customHeight="false" outlineLevel="2" collapsed="false">
      <c r="B50" s="221"/>
      <c r="C50" s="153"/>
      <c r="D50" s="82" t="s">
        <v>51</v>
      </c>
      <c r="E50" s="154"/>
      <c r="F50" s="154"/>
      <c r="G50" s="157"/>
      <c r="H50" s="154"/>
      <c r="I50" s="222"/>
      <c r="J50" s="222"/>
      <c r="K50" s="90" t="n">
        <f aca="false">'Data input'!P257</f>
        <v>8615</v>
      </c>
      <c r="L50" s="90" t="n">
        <f aca="false">'Data input'!Q257</f>
        <v>0</v>
      </c>
      <c r="M50" s="465"/>
      <c r="N50" s="465"/>
      <c r="O50" s="465"/>
      <c r="P50" s="465"/>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row>
    <row r="51" s="88" customFormat="true" ht="12.75" hidden="false" customHeight="false" outlineLevel="2" collapsed="false">
      <c r="B51" s="221"/>
      <c r="C51" s="153"/>
      <c r="D51" s="82" t="s">
        <v>52</v>
      </c>
      <c r="E51" s="154"/>
      <c r="F51" s="154"/>
      <c r="G51" s="157"/>
      <c r="H51" s="154"/>
      <c r="I51" s="222"/>
      <c r="J51" s="222"/>
      <c r="K51" s="90" t="n">
        <f aca="false">'Data input'!P258</f>
        <v>22</v>
      </c>
      <c r="L51" s="90" t="n">
        <f aca="false">'Data input'!Q258</f>
        <v>22</v>
      </c>
      <c r="M51" s="465"/>
      <c r="N51" s="465"/>
      <c r="O51" s="465"/>
      <c r="P51" s="465"/>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row>
    <row r="52" s="504" customFormat="true" ht="5.25" hidden="false" customHeight="true" outlineLevel="1" collapsed="false">
      <c r="A52" s="102"/>
      <c r="B52" s="102"/>
      <c r="C52" s="103"/>
      <c r="D52" s="104"/>
      <c r="E52" s="106"/>
      <c r="F52" s="106"/>
      <c r="G52" s="108"/>
      <c r="H52" s="106"/>
      <c r="I52" s="149"/>
      <c r="J52" s="149"/>
      <c r="K52" s="106" t="n">
        <f aca="false">'Data input'!P284</f>
        <v>0</v>
      </c>
      <c r="L52" s="149" t="n">
        <f aca="false">'Data input'!Q284</f>
        <v>0</v>
      </c>
      <c r="M52" s="465"/>
      <c r="N52" s="465"/>
      <c r="O52" s="465"/>
      <c r="P52" s="465"/>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row>
    <row r="53" s="66" customFormat="true" ht="12.75" hidden="false" customHeight="false" outlineLevel="2" collapsed="false">
      <c r="B53" s="219" t="s">
        <v>409</v>
      </c>
      <c r="C53" s="67"/>
      <c r="D53" s="68" t="s">
        <v>67</v>
      </c>
      <c r="E53" s="69"/>
      <c r="F53" s="69"/>
      <c r="G53" s="72"/>
      <c r="H53" s="69"/>
      <c r="I53" s="73"/>
      <c r="J53" s="73"/>
      <c r="K53" s="69" t="str">
        <f aca="false">'Data input'!P285</f>
        <v>NSi3.4</v>
      </c>
      <c r="L53" s="73" t="str">
        <f aca="false">'Data input'!Q285</f>
        <v>NSi4.4</v>
      </c>
      <c r="M53" s="465"/>
      <c r="N53" s="465"/>
      <c r="O53" s="465"/>
      <c r="P53" s="465"/>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row>
    <row r="54" s="88" customFormat="true" ht="12.75" hidden="false" customHeight="false" outlineLevel="2" collapsed="false">
      <c r="B54" s="221"/>
      <c r="C54" s="153"/>
      <c r="D54" s="82" t="s">
        <v>71</v>
      </c>
      <c r="E54" s="154"/>
      <c r="F54" s="154"/>
      <c r="G54" s="157"/>
      <c r="H54" s="154"/>
      <c r="I54" s="222"/>
      <c r="J54" s="222"/>
      <c r="K54" s="90" t="n">
        <f aca="false">'Data input'!P286</f>
        <v>264.681818181818</v>
      </c>
      <c r="L54" s="83" t="n">
        <f aca="false">'Data input'!Q286</f>
        <v>0</v>
      </c>
      <c r="M54" s="465"/>
      <c r="N54" s="465"/>
      <c r="O54" s="465"/>
      <c r="P54" s="465"/>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row>
    <row r="55" s="88" customFormat="true" ht="12.75" hidden="false" customHeight="false" outlineLevel="2" collapsed="false">
      <c r="B55" s="221"/>
      <c r="C55" s="153"/>
      <c r="D55" s="82" t="s">
        <v>51</v>
      </c>
      <c r="E55" s="154"/>
      <c r="F55" s="154"/>
      <c r="G55" s="157"/>
      <c r="H55" s="154"/>
      <c r="I55" s="222"/>
      <c r="J55" s="222"/>
      <c r="K55" s="90" t="n">
        <f aca="false">'Data input'!P287</f>
        <v>5823</v>
      </c>
      <c r="L55" s="90" t="n">
        <f aca="false">'Data input'!Q287</f>
        <v>0</v>
      </c>
      <c r="M55" s="465"/>
      <c r="N55" s="465"/>
      <c r="O55" s="465"/>
      <c r="P55" s="465"/>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row>
    <row r="56" s="88" customFormat="true" ht="12.75" hidden="false" customHeight="false" outlineLevel="2" collapsed="false">
      <c r="B56" s="221"/>
      <c r="C56" s="153"/>
      <c r="D56" s="82" t="s">
        <v>52</v>
      </c>
      <c r="E56" s="154"/>
      <c r="F56" s="154"/>
      <c r="G56" s="157"/>
      <c r="H56" s="154"/>
      <c r="I56" s="222"/>
      <c r="J56" s="222"/>
      <c r="K56" s="90" t="n">
        <f aca="false">'Data input'!P288</f>
        <v>22</v>
      </c>
      <c r="L56" s="90" t="n">
        <f aca="false">'Data input'!Q288</f>
        <v>22</v>
      </c>
      <c r="M56" s="465"/>
      <c r="N56" s="465"/>
      <c r="O56" s="465"/>
      <c r="P56" s="465"/>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row>
    <row r="57" s="504" customFormat="true" ht="5.25" hidden="false" customHeight="true" outlineLevel="1" collapsed="false">
      <c r="A57" s="102"/>
      <c r="B57" s="102"/>
      <c r="C57" s="103"/>
      <c r="D57" s="104"/>
      <c r="E57" s="106"/>
      <c r="F57" s="106"/>
      <c r="G57" s="108"/>
      <c r="H57" s="106"/>
      <c r="I57" s="149"/>
      <c r="J57" s="149"/>
      <c r="K57" s="106" t="n">
        <f aca="false">'Data input'!P314</f>
        <v>0</v>
      </c>
      <c r="L57" s="149" t="n">
        <f aca="false">'Data input'!Q314</f>
        <v>0</v>
      </c>
      <c r="M57" s="465"/>
      <c r="N57" s="465"/>
      <c r="O57" s="465"/>
      <c r="P57" s="465"/>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row>
    <row r="58" s="66" customFormat="true" ht="12.75" hidden="false" customHeight="false" outlineLevel="2" collapsed="false">
      <c r="B58" s="219" t="s">
        <v>420</v>
      </c>
      <c r="C58" s="67"/>
      <c r="D58" s="68" t="s">
        <v>67</v>
      </c>
      <c r="E58" s="69"/>
      <c r="F58" s="69"/>
      <c r="G58" s="72"/>
      <c r="H58" s="69"/>
      <c r="I58" s="73"/>
      <c r="J58" s="73"/>
      <c r="K58" s="69" t="str">
        <f aca="false">'Data input'!P315</f>
        <v>NSi3.5</v>
      </c>
      <c r="L58" s="73" t="str">
        <f aca="false">'Data input'!Q315</f>
        <v>NSi4.5</v>
      </c>
      <c r="M58" s="465"/>
      <c r="N58" s="465"/>
      <c r="O58" s="465"/>
      <c r="P58" s="465"/>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row>
    <row r="59" s="88" customFormat="true" ht="12.75" hidden="false" customHeight="false" outlineLevel="2" collapsed="false">
      <c r="B59" s="221"/>
      <c r="C59" s="153"/>
      <c r="D59" s="82" t="s">
        <v>71</v>
      </c>
      <c r="E59" s="154"/>
      <c r="F59" s="154"/>
      <c r="G59" s="157"/>
      <c r="H59" s="154"/>
      <c r="I59" s="222"/>
      <c r="J59" s="222"/>
      <c r="K59" s="90" t="n">
        <f aca="false">'Data input'!P316</f>
        <v>0</v>
      </c>
      <c r="L59" s="89" t="n">
        <f aca="false">'Data input'!Q316</f>
        <v>0</v>
      </c>
      <c r="M59" s="465"/>
      <c r="N59" s="465"/>
      <c r="O59" s="465"/>
      <c r="P59" s="465"/>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row>
    <row r="60" s="88" customFormat="true" ht="12.75" hidden="false" customHeight="false" outlineLevel="2" collapsed="false">
      <c r="B60" s="221"/>
      <c r="C60" s="153"/>
      <c r="D60" s="82" t="s">
        <v>51</v>
      </c>
      <c r="E60" s="154"/>
      <c r="F60" s="154"/>
      <c r="G60" s="157"/>
      <c r="H60" s="154"/>
      <c r="I60" s="222"/>
      <c r="J60" s="222"/>
      <c r="K60" s="90" t="n">
        <f aca="false">'Data input'!P317</f>
        <v>0</v>
      </c>
      <c r="L60" s="90" t="n">
        <f aca="false">'Data input'!Q317</f>
        <v>0</v>
      </c>
      <c r="M60" s="465"/>
      <c r="N60" s="465"/>
      <c r="O60" s="465"/>
      <c r="P60" s="465"/>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row>
    <row r="61" s="88" customFormat="true" ht="12.75" hidden="false" customHeight="false" outlineLevel="2" collapsed="false">
      <c r="B61" s="221"/>
      <c r="C61" s="153"/>
      <c r="D61" s="82" t="s">
        <v>52</v>
      </c>
      <c r="E61" s="154"/>
      <c r="F61" s="154"/>
      <c r="G61" s="157"/>
      <c r="H61" s="154"/>
      <c r="I61" s="222"/>
      <c r="J61" s="222"/>
      <c r="K61" s="90" t="n">
        <f aca="false">'Data input'!P318</f>
        <v>0</v>
      </c>
      <c r="L61" s="90" t="n">
        <f aca="false">'Data input'!Q318</f>
        <v>0</v>
      </c>
      <c r="M61" s="465"/>
      <c r="N61" s="465"/>
      <c r="O61" s="465"/>
      <c r="P61" s="465"/>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row>
    <row r="62" s="504" customFormat="true" ht="5.25" hidden="false" customHeight="true" outlineLevel="1" collapsed="false">
      <c r="A62" s="102"/>
      <c r="B62" s="102"/>
      <c r="C62" s="103"/>
      <c r="D62" s="104"/>
      <c r="E62" s="106"/>
      <c r="F62" s="106"/>
      <c r="G62" s="108"/>
      <c r="H62" s="106"/>
      <c r="I62" s="149"/>
      <c r="J62" s="149"/>
      <c r="K62" s="106"/>
      <c r="L62" s="149"/>
      <c r="M62" s="465"/>
      <c r="N62" s="465"/>
      <c r="O62" s="465"/>
      <c r="P62" s="465"/>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row>
    <row r="63" s="66" customFormat="true" ht="12.75" hidden="false" customHeight="false" outlineLevel="2" collapsed="false">
      <c r="B63" s="219" t="s">
        <v>430</v>
      </c>
      <c r="C63" s="67"/>
      <c r="D63" s="68"/>
      <c r="E63" s="69"/>
      <c r="F63" s="69"/>
      <c r="G63" s="72"/>
      <c r="H63" s="69"/>
      <c r="I63" s="73"/>
      <c r="J63" s="73"/>
      <c r="K63" s="69"/>
      <c r="L63" s="73"/>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row>
    <row r="64" s="516" customFormat="true" ht="9.75" hidden="false" customHeight="true" outlineLevel="0" collapsed="false">
      <c r="A64" s="319"/>
      <c r="B64" s="319"/>
      <c r="C64" s="320"/>
      <c r="D64" s="321"/>
      <c r="E64" s="515"/>
      <c r="F64" s="515"/>
      <c r="G64" s="324"/>
      <c r="H64" s="515"/>
      <c r="I64" s="328"/>
      <c r="J64" s="328"/>
      <c r="K64" s="515"/>
      <c r="L64" s="328"/>
      <c r="M64" s="465"/>
      <c r="N64" s="465"/>
      <c r="O64" s="465"/>
      <c r="P64" s="465"/>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row>
    <row r="65" s="465" customFormat="true" ht="12.75" hidden="false" customHeight="false" outlineLevel="0" collapsed="false">
      <c r="D65" s="517"/>
      <c r="E65" s="518"/>
      <c r="F65" s="518"/>
      <c r="G65" s="519"/>
      <c r="H65" s="518"/>
      <c r="I65" s="520"/>
      <c r="J65" s="520"/>
      <c r="K65" s="518"/>
      <c r="L65" s="52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row>
  </sheetData>
  <sheetProtection sheet="true" objects="true" scenarios="true"/>
  <printOptions headings="false" gridLines="false" gridLinesSet="true" horizontalCentered="false" verticalCentered="false"/>
  <pageMargins left="0.590277777777778" right="0.590277777777778" top="0.39375" bottom="0.39375"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16:06:48Z</dcterms:created>
  <dc:creator>usuario</dc:creator>
  <dc:description/>
  <dc:language>en-US</dc:language>
  <cp:lastModifiedBy>Rita Viliuviene</cp:lastModifiedBy>
  <cp:lastPrinted>2008-09-19T08:26:47Z</cp:lastPrinted>
  <dcterms:modified xsi:type="dcterms:W3CDTF">2015-05-05T06:1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